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Ａ２訪問型サービス " sheetId="1" state="visible" r:id="rId2"/>
    <sheet name="Ａ3訪問型サービスA" sheetId="2" state="visible" r:id="rId3"/>
    <sheet name="Ａ3訪問型サービス  (給付制限・3割)" sheetId="3" state="visible" r:id="rId4"/>
    <sheet name="Ａ3訪問型サービス  (給付制限・4割)" sheetId="4" state="visible" r:id="rId5"/>
    <sheet name="Ａ６通所型サービス " sheetId="5" state="visible" r:id="rId6"/>
    <sheet name="Ａ７通所型サービス" sheetId="6" state="visible" r:id="rId7"/>
    <sheet name="Ａ7通所型サービス  (給付制限・3割)" sheetId="7" state="visible" r:id="rId8"/>
    <sheet name="Ａ7通所型サービス  (給付制限・4割)" sheetId="8" state="visible" r:id="rId9"/>
    <sheet name="ＡＦ介護予防ケアマネジメント" sheetId="9" state="visible" r:id="rId10"/>
  </sheets>
  <definedNames>
    <definedName function="false" hidden="false" localSheetId="0" name="_xlnm.Print_Area" vbProcedure="false">'Ａ２訪問型サービス '!$A$1:$J$53</definedName>
    <definedName function="false" hidden="false" localSheetId="0" name="_xlnm.Print_Titles" vbProcedure="false">'Ａ２訪問型サービス '!$1:$3</definedName>
    <definedName function="false" hidden="false" localSheetId="2" name="_xlnm.Print_Area" vbProcedure="false">'Ａ3訪問型サービス  (給付制限・3割)'!$A$1:$J$248</definedName>
    <definedName function="false" hidden="false" localSheetId="2" name="_xlnm.Print_Titles" vbProcedure="false">'Ａ3訪問型サービス  (給付制限・3割)'!$1:$4</definedName>
    <definedName function="false" hidden="false" localSheetId="3" name="_xlnm.Print_Area" vbProcedure="false">'Ａ3訪問型サービス  (給付制限・4割)'!$A$1:$J$248</definedName>
    <definedName function="false" hidden="false" localSheetId="3" name="_xlnm.Print_Titles" vbProcedure="false">'Ａ3訪問型サービス  (給付制限・4割)'!$1:$4</definedName>
    <definedName function="false" hidden="false" localSheetId="1" name="_xlnm.Print_Area" vbProcedure="false">Ａ3訪問型サービスA!$A$1:$J$11</definedName>
    <definedName function="false" hidden="false" localSheetId="4" name="_xlnm.Print_Area" vbProcedure="false">'Ａ６通所型サービス '!$A$1:$K$70</definedName>
    <definedName function="false" hidden="false" localSheetId="4" name="_xlnm.Print_Titles" vbProcedure="false">'Ａ６通所型サービス '!$1:$3</definedName>
    <definedName function="false" hidden="false" localSheetId="5" name="_xlnm.Print_Titles" vbProcedure="false">Ａ７通所型サービス!$1:$3</definedName>
    <definedName function="false" hidden="false" localSheetId="6" name="_xlnm.Print_Area" vbProcedure="false">'Ａ7通所型サービス  (給付制限・3割)'!$A$1:$L$157</definedName>
    <definedName function="false" hidden="false" localSheetId="6" name="_xlnm.Print_Titles" vbProcedure="false">'Ａ7通所型サービス  (給付制限・3割)'!$1:$4</definedName>
    <definedName function="false" hidden="false" localSheetId="7" name="_xlnm.Print_Area" vbProcedure="false">'Ａ7通所型サービス  (給付制限・4割)'!$A$1:$L$155</definedName>
    <definedName function="false" hidden="false" localSheetId="7" name="_xlnm.Print_Titles" vbProcedure="false">'Ａ7通所型サービス  (給付制限・4割)'!$1:$4</definedName>
    <definedName function="false" hidden="false" localSheetId="8" name="_xlnm.Print_Area" vbProcedure="false">ＡＦ介護予防ケアマネジメント!$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1497">
  <si>
    <r>
      <rPr>
        <b val="true"/>
        <sz val="14"/>
        <rFont val="ＭＳ Ｐゴシック"/>
        <family val="3"/>
        <charset val="128"/>
      </rPr>
      <t xml:space="preserve">A2</t>
    </r>
    <r>
      <rPr>
        <b val="true"/>
        <sz val="14"/>
        <rFont val="Noto Sans"/>
        <family val="2"/>
      </rPr>
      <t xml:space="preserve">　有田市訪問型サービス（独自）サービスコード表</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r>
      <rPr>
        <sz val="14"/>
        <rFont val="Noto Sans"/>
        <family val="2"/>
      </rPr>
      <t xml:space="preserve">Ａ</t>
    </r>
    <r>
      <rPr>
        <sz val="14"/>
        <rFont val="ＭＳ Ｐゴシック"/>
        <family val="3"/>
        <charset val="128"/>
      </rPr>
      <t xml:space="preserve">2</t>
    </r>
  </si>
  <si>
    <r>
      <rPr>
        <sz val="11"/>
        <rFont val="Noto Sans"/>
        <family val="2"/>
      </rPr>
      <t xml:space="preserve">訪問型独自サービス</t>
    </r>
    <r>
      <rPr>
        <sz val="11"/>
        <rFont val="ＭＳ Ｐゴシック"/>
        <family val="3"/>
        <charset val="128"/>
      </rPr>
      <t xml:space="preserve">11</t>
    </r>
  </si>
  <si>
    <r>
      <rPr>
        <sz val="11"/>
        <rFont val="Noto Sans"/>
        <family val="2"/>
      </rPr>
      <t xml:space="preserve">イ　</t>
    </r>
    <r>
      <rPr>
        <sz val="11"/>
        <rFont val="ＭＳ Ｐゴシック"/>
        <family val="3"/>
        <charset val="128"/>
      </rPr>
      <t xml:space="preserve">1</t>
    </r>
    <r>
      <rPr>
        <sz val="11"/>
        <rFont val="Noto Sans"/>
        <family val="2"/>
      </rPr>
      <t xml:space="preserve">週当たりの標準的な回数を定める場合</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につき</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r>
      <rPr>
        <sz val="11"/>
        <rFont val="Noto Sans"/>
        <family val="2"/>
      </rPr>
      <t xml:space="preserve">訪問型独自サービス</t>
    </r>
    <r>
      <rPr>
        <sz val="11"/>
        <rFont val="ＭＳ Ｐゴシック"/>
        <family val="3"/>
        <charset val="128"/>
      </rPr>
      <t xml:space="preserve">12</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2,34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7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3,72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23</t>
    </r>
    <r>
      <rPr>
        <sz val="11"/>
        <rFont val="Noto Sans"/>
        <family val="2"/>
      </rPr>
      <t xml:space="preserve">単位</t>
    </r>
  </si>
  <si>
    <t xml:space="preserve">C211</t>
  </si>
  <si>
    <r>
      <rPr>
        <sz val="11"/>
        <rFont val="Noto Sans"/>
        <family val="2"/>
      </rPr>
      <t xml:space="preserve">訪問型独自高齢者虐待防止未実施減算</t>
    </r>
    <r>
      <rPr>
        <sz val="11"/>
        <rFont val="ＭＳ Ｐゴシック"/>
        <family val="3"/>
        <charset val="128"/>
      </rPr>
      <t xml:space="preserve">11</t>
    </r>
  </si>
  <si>
    <t xml:space="preserve">高齢者虐待防止措置未実施減算</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t>
    </r>
  </si>
  <si>
    <r>
      <rPr>
        <sz val="11"/>
        <rFont val="ＭＳ Ｐゴシック"/>
        <family val="3"/>
        <charset val="128"/>
      </rPr>
      <t xml:space="preserve">12</t>
    </r>
    <r>
      <rPr>
        <sz val="11"/>
        <rFont val="Noto Sans"/>
        <family val="2"/>
      </rPr>
      <t xml:space="preserve">単位減算</t>
    </r>
  </si>
  <si>
    <t xml:space="preserve">C220</t>
  </si>
  <si>
    <r>
      <rPr>
        <sz val="11"/>
        <rFont val="Noto Sans"/>
        <family val="2"/>
      </rPr>
      <t xml:space="preserve">訪問型独自高齢者虐待防止未実施減算</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t>
    </r>
    <r>
      <rPr>
        <sz val="11"/>
        <rFont val="Noto Sans"/>
        <family val="2"/>
      </rPr>
      <t xml:space="preserve">単位減算</t>
    </r>
  </si>
  <si>
    <t xml:space="preserve">C212</t>
  </si>
  <si>
    <r>
      <rPr>
        <sz val="11"/>
        <rFont val="Noto Sans"/>
        <family val="2"/>
      </rPr>
      <t xml:space="preserve">訪問型独自高齢者虐待防止未実施減算</t>
    </r>
    <r>
      <rPr>
        <sz val="11"/>
        <rFont val="ＭＳ Ｐゴシック"/>
        <family val="3"/>
        <charset val="128"/>
      </rPr>
      <t xml:space="preserve">12</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t>
    </r>
    <r>
      <rPr>
        <sz val="11"/>
        <rFont val="ＭＳ Ｐゴシック"/>
        <family val="3"/>
        <charset val="128"/>
      </rPr>
      <t xml:space="preserve">2</t>
    </r>
    <r>
      <rPr>
        <sz val="11"/>
        <rFont val="Noto Sans"/>
        <family val="2"/>
      </rPr>
      <t xml:space="preserve">回程度の場合</t>
    </r>
  </si>
  <si>
    <r>
      <rPr>
        <sz val="11"/>
        <rFont val="ＭＳ Ｐゴシック"/>
        <family val="3"/>
        <charset val="128"/>
      </rPr>
      <t xml:space="preserve">23</t>
    </r>
    <r>
      <rPr>
        <sz val="11"/>
        <rFont val="Noto Sans"/>
        <family val="2"/>
      </rPr>
      <t xml:space="preserve">単位減算</t>
    </r>
  </si>
  <si>
    <t xml:space="preserve">C213</t>
  </si>
  <si>
    <r>
      <rPr>
        <sz val="11"/>
        <rFont val="Noto Sans"/>
        <family val="2"/>
      </rPr>
      <t xml:space="preserve">訪問型独自高齢者虐待防止未実施減算</t>
    </r>
    <r>
      <rPr>
        <sz val="11"/>
        <rFont val="ＭＳ Ｐゴシック"/>
        <family val="3"/>
        <charset val="128"/>
      </rPr>
      <t xml:space="preserve">12</t>
    </r>
    <r>
      <rPr>
        <sz val="11"/>
        <rFont val="Noto Sans"/>
        <family val="2"/>
      </rPr>
      <t xml:space="preserve">日割</t>
    </r>
  </si>
  <si>
    <t xml:space="preserve">C214</t>
  </si>
  <si>
    <r>
      <rPr>
        <sz val="11"/>
        <rFont val="Noto Sans"/>
        <family val="2"/>
      </rPr>
      <t xml:space="preserve">訪問型独自高齢者虐待防止未実施減算</t>
    </r>
    <r>
      <rPr>
        <sz val="11"/>
        <rFont val="ＭＳ Ｐゴシック"/>
        <family val="3"/>
        <charset val="128"/>
      </rPr>
      <t xml:space="preserve">13</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t>
    </r>
  </si>
  <si>
    <r>
      <rPr>
        <sz val="11"/>
        <rFont val="ＭＳ Ｐゴシック"/>
        <family val="3"/>
        <charset val="128"/>
      </rPr>
      <t xml:space="preserve">37</t>
    </r>
    <r>
      <rPr>
        <sz val="11"/>
        <rFont val="Noto Sans"/>
        <family val="2"/>
      </rPr>
      <t xml:space="preserve">単位減算</t>
    </r>
  </si>
  <si>
    <t xml:space="preserve">C215</t>
  </si>
  <si>
    <r>
      <rPr>
        <sz val="11"/>
        <rFont val="Noto Sans"/>
        <family val="2"/>
      </rPr>
      <t xml:space="preserve">訪問型独自高齢者虐待防止未実施減算</t>
    </r>
    <r>
      <rPr>
        <sz val="11"/>
        <rFont val="ＭＳ Ｐゴシック"/>
        <family val="3"/>
        <charset val="128"/>
      </rPr>
      <t xml:space="preserve">13</t>
    </r>
    <r>
      <rPr>
        <sz val="11"/>
        <rFont val="Noto Sans"/>
        <family val="2"/>
      </rPr>
      <t xml:space="preserve">日割</t>
    </r>
  </si>
  <si>
    <t xml:space="preserve">D211</t>
  </si>
  <si>
    <r>
      <rPr>
        <sz val="11"/>
        <rFont val="Noto Sans"/>
        <family val="2"/>
      </rPr>
      <t xml:space="preserve">訪問型独自業務継続計画未策定減算</t>
    </r>
    <r>
      <rPr>
        <sz val="11"/>
        <rFont val="ＭＳ Ｐゴシック"/>
        <family val="3"/>
        <charset val="128"/>
      </rPr>
      <t xml:space="preserve">11</t>
    </r>
  </si>
  <si>
    <t xml:space="preserve">訪問型独自業務継続計画未策定減算</t>
  </si>
  <si>
    <t xml:space="preserve">D220</t>
  </si>
  <si>
    <r>
      <rPr>
        <sz val="11"/>
        <rFont val="Noto Sans"/>
        <family val="2"/>
      </rPr>
      <t xml:space="preserve">訪問型独自業務継続計画未策定減算</t>
    </r>
    <r>
      <rPr>
        <sz val="11"/>
        <rFont val="ＭＳ Ｐゴシック"/>
        <family val="3"/>
        <charset val="128"/>
      </rPr>
      <t xml:space="preserve">11</t>
    </r>
    <r>
      <rPr>
        <sz val="11"/>
        <rFont val="Noto Sans"/>
        <family val="2"/>
      </rPr>
      <t xml:space="preserve">日割</t>
    </r>
  </si>
  <si>
    <t xml:space="preserve">D212</t>
  </si>
  <si>
    <r>
      <rPr>
        <sz val="11"/>
        <rFont val="Noto Sans"/>
        <family val="2"/>
      </rPr>
      <t xml:space="preserve">訪問型独自業務継続計画未策定減算</t>
    </r>
    <r>
      <rPr>
        <sz val="11"/>
        <rFont val="ＭＳ Ｐゴシック"/>
        <family val="3"/>
        <charset val="128"/>
      </rPr>
      <t xml:space="preserve">12</t>
    </r>
  </si>
  <si>
    <t xml:space="preserve">D213</t>
  </si>
  <si>
    <r>
      <rPr>
        <sz val="11"/>
        <rFont val="Noto Sans"/>
        <family val="2"/>
      </rPr>
      <t xml:space="preserve">訪問型独自業務継続計画未策定減算</t>
    </r>
    <r>
      <rPr>
        <sz val="11"/>
        <rFont val="ＭＳ Ｐゴシック"/>
        <family val="3"/>
        <charset val="128"/>
      </rPr>
      <t xml:space="preserve">12</t>
    </r>
    <r>
      <rPr>
        <sz val="11"/>
        <rFont val="Noto Sans"/>
        <family val="2"/>
      </rPr>
      <t xml:space="preserve">日割</t>
    </r>
  </si>
  <si>
    <t xml:space="preserve">D214</t>
  </si>
  <si>
    <r>
      <rPr>
        <sz val="11"/>
        <rFont val="Noto Sans"/>
        <family val="2"/>
      </rPr>
      <t xml:space="preserve">訪問型独自業務継続計画未策定減算</t>
    </r>
    <r>
      <rPr>
        <sz val="11"/>
        <rFont val="ＭＳ Ｐゴシック"/>
        <family val="3"/>
        <charset val="128"/>
      </rPr>
      <t xml:space="preserve">13</t>
    </r>
  </si>
  <si>
    <t xml:space="preserve">D215</t>
  </si>
  <si>
    <r>
      <rPr>
        <sz val="11"/>
        <rFont val="Noto Sans"/>
        <family val="2"/>
      </rPr>
      <t xml:space="preserve">訪問型独自業務継続計画未策定減算</t>
    </r>
    <r>
      <rPr>
        <sz val="11"/>
        <rFont val="ＭＳ Ｐゴシック"/>
        <family val="3"/>
        <charset val="128"/>
      </rPr>
      <t xml:space="preserve">13</t>
    </r>
    <r>
      <rPr>
        <sz val="11"/>
        <rFont val="Noto Sans"/>
        <family val="2"/>
      </rPr>
      <t xml:space="preserve">日割</t>
    </r>
  </si>
  <si>
    <r>
      <rPr>
        <sz val="11"/>
        <rFont val="Noto Sans"/>
        <family val="2"/>
      </rPr>
      <t xml:space="preserve">訪問型独自サービス同一建物減算</t>
    </r>
    <r>
      <rPr>
        <sz val="11"/>
        <rFont val="ＭＳ Ｐゴシック"/>
        <family val="3"/>
        <charset val="128"/>
      </rPr>
      <t xml:space="preserve">1</t>
    </r>
  </si>
  <si>
    <t xml:space="preserve">事業所と同一建物の利用者等にサービスを行う場合</t>
  </si>
  <si>
    <r>
      <rPr>
        <sz val="11"/>
        <rFont val="Noto Sans"/>
        <family val="2"/>
      </rPr>
      <t xml:space="preserve">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　　　　　　　　　　　                                              所定単位数の　</t>
    </r>
    <r>
      <rPr>
        <sz val="11"/>
        <rFont val="ＭＳ Ｐゴシック"/>
        <family val="3"/>
        <charset val="128"/>
      </rPr>
      <t xml:space="preserve">10</t>
    </r>
    <r>
      <rPr>
        <sz val="11"/>
        <rFont val="Noto Sans"/>
        <family val="2"/>
      </rPr>
      <t xml:space="preserve">％減算</t>
    </r>
  </si>
  <si>
    <r>
      <rPr>
        <sz val="11"/>
        <rFont val="Noto Sans"/>
        <family val="2"/>
      </rPr>
      <t xml:space="preserve">訪問型独自サービス同一建物減算</t>
    </r>
    <r>
      <rPr>
        <sz val="11"/>
        <rFont val="ＭＳ Ｐゴシック"/>
        <family val="3"/>
        <charset val="128"/>
      </rPr>
      <t xml:space="preserve">2</t>
    </r>
  </si>
  <si>
    <r>
      <rPr>
        <sz val="11"/>
        <rFont val="Noto Sans"/>
        <family val="2"/>
      </rPr>
      <t xml:space="preserve">事業所と同一建物の利用者</t>
    </r>
    <r>
      <rPr>
        <sz val="11"/>
        <rFont val="ＭＳ Ｐゴシック"/>
        <family val="3"/>
        <charset val="128"/>
      </rPr>
      <t xml:space="preserve">50</t>
    </r>
    <r>
      <rPr>
        <sz val="11"/>
        <rFont val="Noto Sans"/>
        <family val="2"/>
      </rPr>
      <t xml:space="preserve">人以上にサービスを行う場合　　　　　　　　　　　　　　　　　　　　　　　　　　　　　　　　　                                          　所定単位数の　</t>
    </r>
    <r>
      <rPr>
        <sz val="11"/>
        <rFont val="ＭＳ Ｐゴシック"/>
        <family val="3"/>
        <charset val="128"/>
      </rPr>
      <t xml:space="preserve">15</t>
    </r>
    <r>
      <rPr>
        <sz val="11"/>
        <rFont val="Noto Sans"/>
        <family val="2"/>
      </rPr>
      <t xml:space="preserve">％減算</t>
    </r>
  </si>
  <si>
    <r>
      <rPr>
        <sz val="11"/>
        <rFont val="Noto Sans"/>
        <family val="2"/>
      </rPr>
      <t xml:space="preserve">訪問型独自サービス同一建物減算</t>
    </r>
    <r>
      <rPr>
        <sz val="11"/>
        <rFont val="ＭＳ Ｐゴシック"/>
        <family val="3"/>
        <charset val="128"/>
      </rPr>
      <t xml:space="preserve">3</t>
    </r>
  </si>
  <si>
    <r>
      <rPr>
        <sz val="11"/>
        <rFont val="Noto Sans"/>
        <family val="2"/>
      </rPr>
      <t xml:space="preserve">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　　　　　　　　　　　　　　　　　　　　　　　　　　　　　　                                           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初回加算</t>
  </si>
  <si>
    <t xml:space="preserve">ハ　初回加算</t>
  </si>
  <si>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t xml:space="preserve">ニ　生活機能向上連携加算　　　　　　　　　　　　　　　　　　　　　　　　　　　　　　　　　　 　　　　　　　　　　　　　　</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100</t>
    </r>
    <r>
      <rPr>
        <sz val="11"/>
        <rFont val="Noto Sans"/>
        <family val="2"/>
      </rPr>
      <t xml:space="preserve">単位加算</t>
    </r>
  </si>
  <si>
    <t xml:space="preserve">訪問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r>
      <rPr>
        <sz val="11"/>
        <rFont val="ＭＳ Ｐゴシック"/>
        <family val="3"/>
        <charset val="128"/>
      </rPr>
      <t xml:space="preserve">50</t>
    </r>
    <r>
      <rPr>
        <sz val="11"/>
        <rFont val="Noto Sans"/>
        <family val="2"/>
      </rPr>
      <t xml:space="preserve">単位加算</t>
    </r>
  </si>
  <si>
    <r>
      <rPr>
        <sz val="11"/>
        <rFont val="ＭＳ Ｐゴシック"/>
        <family val="3"/>
        <charset val="128"/>
      </rPr>
      <t xml:space="preserve">1</t>
    </r>
    <r>
      <rPr>
        <sz val="11"/>
        <rFont val="Noto Sans"/>
        <family val="2"/>
      </rPr>
      <t xml:space="preserve">回につき</t>
    </r>
  </si>
  <si>
    <t xml:space="preserve">訪問型独自サービス処遇改善加算Ⅰ</t>
  </si>
  <si>
    <t xml:space="preserve">へ　介護職員等処遇改善加算</t>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t>
    </r>
  </si>
  <si>
    <r>
      <rPr>
        <sz val="11"/>
        <rFont val="Noto Sans"/>
        <family val="2"/>
      </rPr>
      <t xml:space="preserve">所定単位数の</t>
    </r>
    <r>
      <rPr>
        <sz val="11"/>
        <rFont val="ＭＳ Ｐゴシック"/>
        <family val="3"/>
        <charset val="128"/>
      </rPr>
      <t xml:space="preserve">245/1000</t>
    </r>
    <r>
      <rPr>
        <sz val="11"/>
        <rFont val="Noto Sans"/>
        <family val="2"/>
      </rPr>
      <t xml:space="preserve">　加算</t>
    </r>
  </si>
  <si>
    <t xml:space="preserve">訪問型独自サービス処遇改善加算Ⅱ</t>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t>
    </r>
  </si>
  <si>
    <r>
      <rPr>
        <sz val="11"/>
        <rFont val="Noto Sans"/>
        <family val="2"/>
      </rPr>
      <t xml:space="preserve">所定単位数の</t>
    </r>
    <r>
      <rPr>
        <sz val="11"/>
        <rFont val="ＭＳ Ｐゴシック"/>
        <family val="3"/>
        <charset val="128"/>
      </rPr>
      <t xml:space="preserve">224/1000</t>
    </r>
    <r>
      <rPr>
        <sz val="11"/>
        <rFont val="Noto Sans"/>
        <family val="2"/>
      </rPr>
      <t xml:space="preserve">　加算</t>
    </r>
  </si>
  <si>
    <t xml:space="preserve">訪問型独自サービス処遇改善加算Ⅲ</t>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t>
    </r>
  </si>
  <si>
    <r>
      <rPr>
        <sz val="11"/>
        <rFont val="Noto Sans"/>
        <family val="2"/>
      </rPr>
      <t xml:space="preserve">所定単位数の</t>
    </r>
    <r>
      <rPr>
        <sz val="11"/>
        <rFont val="ＭＳ Ｐゴシック"/>
        <family val="3"/>
        <charset val="128"/>
      </rPr>
      <t xml:space="preserve">182/1000</t>
    </r>
    <r>
      <rPr>
        <sz val="11"/>
        <rFont val="Noto Sans"/>
        <family val="2"/>
      </rPr>
      <t xml:space="preserve">　加算</t>
    </r>
  </si>
  <si>
    <t xml:space="preserve">訪問型独自サービス処遇改善加算Ⅳ</t>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t>
    </r>
  </si>
  <si>
    <r>
      <rPr>
        <sz val="11"/>
        <rFont val="Noto Sans"/>
        <family val="2"/>
      </rPr>
      <t xml:space="preserve">所定単位数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si>
  <si>
    <r>
      <rPr>
        <sz val="11"/>
        <rFont val="Noto Sans"/>
        <family val="2"/>
      </rPr>
      <t xml:space="preserve">（一）介護職員等処遇改善加算（Ⅴ）（</t>
    </r>
    <r>
      <rPr>
        <sz val="11"/>
        <rFont val="ＭＳ Ｐゴシック"/>
        <family val="3"/>
        <charset val="128"/>
      </rPr>
      <t xml:space="preserve">1</t>
    </r>
    <r>
      <rPr>
        <sz val="11"/>
        <rFont val="Noto Sans"/>
        <family val="2"/>
      </rPr>
      <t xml:space="preserve">）</t>
    </r>
  </si>
  <si>
    <r>
      <rPr>
        <sz val="11"/>
        <rFont val="Noto Sans"/>
        <family val="2"/>
      </rPr>
      <t xml:space="preserve">所定単位数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2</t>
    </r>
  </si>
  <si>
    <r>
      <rPr>
        <sz val="11"/>
        <rFont val="Noto Sans"/>
        <family val="2"/>
      </rPr>
      <t xml:space="preserve">（二）介護職員等処遇改善加算（Ⅴ）（</t>
    </r>
    <r>
      <rPr>
        <sz val="11"/>
        <rFont val="ＭＳ Ｐゴシック"/>
        <family val="3"/>
        <charset val="128"/>
      </rPr>
      <t xml:space="preserve">2</t>
    </r>
    <r>
      <rPr>
        <sz val="11"/>
        <rFont val="Noto Sans"/>
        <family val="2"/>
      </rPr>
      <t xml:space="preserve">）</t>
    </r>
  </si>
  <si>
    <r>
      <rPr>
        <sz val="11"/>
        <rFont val="Noto Sans"/>
        <family val="2"/>
      </rPr>
      <t xml:space="preserve">所定単位数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3</t>
    </r>
  </si>
  <si>
    <r>
      <rPr>
        <sz val="11"/>
        <rFont val="Noto Sans"/>
        <family val="2"/>
      </rPr>
      <t xml:space="preserve">（三）介護職員等処遇改善加算（Ⅴ）（</t>
    </r>
    <r>
      <rPr>
        <sz val="11"/>
        <rFont val="ＭＳ Ｐゴシック"/>
        <family val="3"/>
        <charset val="128"/>
      </rPr>
      <t xml:space="preserve">3</t>
    </r>
    <r>
      <rPr>
        <sz val="11"/>
        <rFont val="Noto Sans"/>
        <family val="2"/>
      </rPr>
      <t xml:space="preserve">）</t>
    </r>
  </si>
  <si>
    <r>
      <rPr>
        <sz val="11"/>
        <rFont val="Noto Sans"/>
        <family val="2"/>
      </rPr>
      <t xml:space="preserve">所定単位数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4</t>
    </r>
  </si>
  <si>
    <r>
      <rPr>
        <sz val="11"/>
        <rFont val="Noto Sans"/>
        <family val="2"/>
      </rPr>
      <t xml:space="preserve">（四）介護職員等処遇改善加算（Ⅴ）（</t>
    </r>
    <r>
      <rPr>
        <sz val="11"/>
        <rFont val="ＭＳ Ｐゴシック"/>
        <family val="3"/>
        <charset val="128"/>
      </rPr>
      <t xml:space="preserve">4</t>
    </r>
    <r>
      <rPr>
        <sz val="11"/>
        <rFont val="Noto Sans"/>
        <family val="2"/>
      </rPr>
      <t xml:space="preserve">）</t>
    </r>
  </si>
  <si>
    <r>
      <rPr>
        <sz val="11"/>
        <rFont val="Noto Sans"/>
        <family val="2"/>
      </rPr>
      <t xml:space="preserve">所定単位数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5</t>
    </r>
  </si>
  <si>
    <r>
      <rPr>
        <sz val="11"/>
        <rFont val="Noto Sans"/>
        <family val="2"/>
      </rPr>
      <t xml:space="preserve">（五）介護職員等処遇改善加算（Ⅴ）（</t>
    </r>
    <r>
      <rPr>
        <sz val="11"/>
        <rFont val="ＭＳ Ｐゴシック"/>
        <family val="3"/>
        <charset val="128"/>
      </rPr>
      <t xml:space="preserve">5</t>
    </r>
    <r>
      <rPr>
        <sz val="11"/>
        <rFont val="Noto Sans"/>
        <family val="2"/>
      </rPr>
      <t xml:space="preserve">）</t>
    </r>
  </si>
  <si>
    <r>
      <rPr>
        <sz val="11"/>
        <rFont val="Noto Sans"/>
        <family val="2"/>
      </rPr>
      <t xml:space="preserve">所定単位数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6</t>
    </r>
  </si>
  <si>
    <r>
      <rPr>
        <sz val="11"/>
        <rFont val="Noto Sans"/>
        <family val="2"/>
      </rPr>
      <t xml:space="preserve">（六）介護職員等処遇改善加算（Ⅴ）（</t>
    </r>
    <r>
      <rPr>
        <sz val="11"/>
        <rFont val="ＭＳ Ｐゴシック"/>
        <family val="3"/>
        <charset val="128"/>
      </rPr>
      <t xml:space="preserve">6</t>
    </r>
    <r>
      <rPr>
        <sz val="11"/>
        <rFont val="Noto Sans"/>
        <family val="2"/>
      </rPr>
      <t xml:space="preserve">）</t>
    </r>
  </si>
  <si>
    <r>
      <rPr>
        <sz val="11"/>
        <rFont val="Noto Sans"/>
        <family val="2"/>
      </rPr>
      <t xml:space="preserve">所定単位数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7</t>
    </r>
  </si>
  <si>
    <r>
      <rPr>
        <sz val="11"/>
        <rFont val="Noto Sans"/>
        <family val="2"/>
      </rPr>
      <t xml:space="preserve">（七）介護職員等処遇改善加算（Ⅴ）（</t>
    </r>
    <r>
      <rPr>
        <sz val="11"/>
        <rFont val="ＭＳ Ｐゴシック"/>
        <family val="3"/>
        <charset val="128"/>
      </rPr>
      <t xml:space="preserve">7</t>
    </r>
    <r>
      <rPr>
        <sz val="11"/>
        <rFont val="Noto Sans"/>
        <family val="2"/>
      </rPr>
      <t xml:space="preserve">）</t>
    </r>
  </si>
  <si>
    <r>
      <rPr>
        <sz val="11"/>
        <rFont val="Noto Sans"/>
        <family val="2"/>
      </rPr>
      <t xml:space="preserve">訪問型独自サービス処遇改善加Ⅳ</t>
    </r>
    <r>
      <rPr>
        <sz val="11"/>
        <rFont val="ＭＳ Ｐゴシック"/>
        <family val="3"/>
        <charset val="128"/>
      </rPr>
      <t xml:space="preserve">8</t>
    </r>
  </si>
  <si>
    <r>
      <rPr>
        <sz val="11"/>
        <rFont val="Noto Sans"/>
        <family val="2"/>
      </rPr>
      <t xml:space="preserve">（八）介護職員等処遇改善加算（Ⅴ）（</t>
    </r>
    <r>
      <rPr>
        <sz val="11"/>
        <rFont val="ＭＳ Ｐゴシック"/>
        <family val="3"/>
        <charset val="128"/>
      </rPr>
      <t xml:space="preserve">8</t>
    </r>
    <r>
      <rPr>
        <sz val="11"/>
        <rFont val="Noto Sans"/>
        <family val="2"/>
      </rPr>
      <t xml:space="preserve">）</t>
    </r>
  </si>
  <si>
    <r>
      <rPr>
        <sz val="11"/>
        <rFont val="Noto Sans"/>
        <family val="2"/>
      </rPr>
      <t xml:space="preserve">所定単位数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9</t>
    </r>
  </si>
  <si>
    <r>
      <rPr>
        <sz val="11"/>
        <rFont val="Noto Sans"/>
        <family val="2"/>
      </rPr>
      <t xml:space="preserve">（九）介護職員等処遇改善加算（Ⅴ）（</t>
    </r>
    <r>
      <rPr>
        <sz val="11"/>
        <rFont val="ＭＳ Ｐゴシック"/>
        <family val="3"/>
        <charset val="128"/>
      </rPr>
      <t xml:space="preserve">9</t>
    </r>
    <r>
      <rPr>
        <sz val="11"/>
        <rFont val="Noto Sans"/>
        <family val="2"/>
      </rPr>
      <t xml:space="preserve">）</t>
    </r>
  </si>
  <si>
    <r>
      <rPr>
        <sz val="11"/>
        <rFont val="Noto Sans"/>
        <family val="2"/>
      </rPr>
      <t xml:space="preserve">所定単位数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0</t>
    </r>
  </si>
  <si>
    <r>
      <rPr>
        <sz val="11"/>
        <rFont val="Noto Sans"/>
        <family val="2"/>
      </rPr>
      <t xml:space="preserve">（十）介護職員等処遇改善加算（Ⅴ）（</t>
    </r>
    <r>
      <rPr>
        <sz val="11"/>
        <rFont val="ＭＳ Ｐゴシック"/>
        <family val="3"/>
        <charset val="128"/>
      </rPr>
      <t xml:space="preserve">10</t>
    </r>
    <r>
      <rPr>
        <sz val="11"/>
        <rFont val="Noto Sans"/>
        <family val="2"/>
      </rPr>
      <t xml:space="preserve">）</t>
    </r>
  </si>
  <si>
    <r>
      <rPr>
        <sz val="11"/>
        <rFont val="Noto Sans"/>
        <family val="2"/>
      </rPr>
      <t xml:space="preserve">所定単位数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1</t>
    </r>
  </si>
  <si>
    <r>
      <rPr>
        <sz val="11"/>
        <rFont val="Noto Sans"/>
        <family val="2"/>
      </rPr>
      <t xml:space="preserve">（十一）介護職員等処遇改善加算（Ⅴ）（</t>
    </r>
    <r>
      <rPr>
        <sz val="11"/>
        <rFont val="ＭＳ Ｐゴシック"/>
        <family val="3"/>
        <charset val="128"/>
      </rPr>
      <t xml:space="preserve">11</t>
    </r>
    <r>
      <rPr>
        <sz val="11"/>
        <rFont val="Noto Sans"/>
        <family val="2"/>
      </rPr>
      <t xml:space="preserve">）</t>
    </r>
  </si>
  <si>
    <r>
      <rPr>
        <sz val="11"/>
        <rFont val="Noto Sans"/>
        <family val="2"/>
      </rPr>
      <t xml:space="preserve">所定単位数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2</t>
    </r>
  </si>
  <si>
    <r>
      <rPr>
        <sz val="11"/>
        <rFont val="Noto Sans"/>
        <family val="2"/>
      </rPr>
      <t xml:space="preserve">（十二）介護職員等処遇改善加算（Ⅴ）（</t>
    </r>
    <r>
      <rPr>
        <sz val="11"/>
        <rFont val="ＭＳ Ｐゴシック"/>
        <family val="3"/>
        <charset val="128"/>
      </rPr>
      <t xml:space="preserve">12</t>
    </r>
    <r>
      <rPr>
        <sz val="11"/>
        <rFont val="Noto Sans"/>
        <family val="2"/>
      </rPr>
      <t xml:space="preserve">）</t>
    </r>
  </si>
  <si>
    <r>
      <rPr>
        <sz val="11"/>
        <rFont val="Noto Sans"/>
        <family val="2"/>
      </rPr>
      <t xml:space="preserve">所定単位数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3</t>
    </r>
  </si>
  <si>
    <r>
      <rPr>
        <sz val="11"/>
        <rFont val="Noto Sans"/>
        <family val="2"/>
      </rPr>
      <t xml:space="preserve">（十三）介護職員等処遇改善加算（Ⅴ）（</t>
    </r>
    <r>
      <rPr>
        <sz val="11"/>
        <rFont val="ＭＳ Ｐゴシック"/>
        <family val="3"/>
        <charset val="128"/>
      </rPr>
      <t xml:space="preserve">13</t>
    </r>
    <r>
      <rPr>
        <sz val="11"/>
        <rFont val="Noto Sans"/>
        <family val="2"/>
      </rPr>
      <t xml:space="preserve">）</t>
    </r>
  </si>
  <si>
    <r>
      <rPr>
        <sz val="11"/>
        <rFont val="Noto Sans"/>
        <family val="2"/>
      </rPr>
      <t xml:space="preserve">所定単位数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Ⅳ</t>
    </r>
    <r>
      <rPr>
        <sz val="11"/>
        <rFont val="ＭＳ Ｐゴシック"/>
        <family val="3"/>
        <charset val="128"/>
      </rPr>
      <t xml:space="preserve">14</t>
    </r>
  </si>
  <si>
    <r>
      <rPr>
        <sz val="11"/>
        <rFont val="Noto Sans"/>
        <family val="2"/>
      </rPr>
      <t xml:space="preserve">（十四）介護職員等処遇改善加算（Ⅴ）（</t>
    </r>
    <r>
      <rPr>
        <sz val="11"/>
        <rFont val="ＭＳ Ｐゴシック"/>
        <family val="3"/>
        <charset val="128"/>
      </rPr>
      <t xml:space="preserve">14</t>
    </r>
    <r>
      <rPr>
        <sz val="11"/>
        <rFont val="Noto Sans"/>
        <family val="2"/>
      </rPr>
      <t xml:space="preserve">）</t>
    </r>
  </si>
  <si>
    <r>
      <rPr>
        <sz val="11"/>
        <rFont val="Noto Sans"/>
        <family val="2"/>
      </rPr>
      <t xml:space="preserve">所定単位数の</t>
    </r>
    <r>
      <rPr>
        <sz val="11"/>
        <rFont val="ＭＳ Ｐゴシック"/>
        <family val="3"/>
        <charset val="128"/>
      </rPr>
      <t xml:space="preserve">76/1000</t>
    </r>
    <r>
      <rPr>
        <sz val="11"/>
        <rFont val="Noto Sans"/>
        <family val="2"/>
      </rPr>
      <t xml:space="preserve">　加算</t>
    </r>
  </si>
  <si>
    <r>
      <rPr>
        <b val="true"/>
        <sz val="14"/>
        <rFont val="ＭＳ Ｐゴシック"/>
        <family val="3"/>
        <charset val="128"/>
      </rPr>
      <t xml:space="preserve">A3</t>
    </r>
    <r>
      <rPr>
        <b val="true"/>
        <sz val="14"/>
        <rFont val="Noto Sans"/>
        <family val="2"/>
      </rPr>
      <t xml:space="preserve">　有田市訪問型サービス</t>
    </r>
    <r>
      <rPr>
        <b val="true"/>
        <sz val="14"/>
        <rFont val="ＭＳ Ｐゴシック"/>
        <family val="3"/>
        <charset val="128"/>
      </rPr>
      <t xml:space="preserve">A</t>
    </r>
    <r>
      <rPr>
        <b val="true"/>
        <sz val="14"/>
        <rFont val="Noto Sans"/>
        <family val="2"/>
      </rPr>
      <t xml:space="preserve">（独自／定率）サービスコード表</t>
    </r>
  </si>
  <si>
    <t xml:space="preserve">単位数</t>
  </si>
  <si>
    <t xml:space="preserve">給付率</t>
  </si>
  <si>
    <r>
      <rPr>
        <sz val="14"/>
        <rFont val="ＭＳ Ｐゴシック"/>
        <family val="3"/>
        <charset val="128"/>
      </rPr>
      <t xml:space="preserve">1</t>
    </r>
    <r>
      <rPr>
        <sz val="14"/>
        <rFont val="Noto Sans"/>
        <family val="2"/>
      </rPr>
      <t xml:space="preserve">単位</t>
    </r>
  </si>
  <si>
    <r>
      <rPr>
        <sz val="14"/>
        <rFont val="Noto Sans"/>
        <family val="2"/>
      </rPr>
      <t xml:space="preserve">Ａ</t>
    </r>
    <r>
      <rPr>
        <sz val="14"/>
        <rFont val="ＭＳ Ｐゴシック"/>
        <family val="3"/>
        <charset val="128"/>
      </rPr>
      <t xml:space="preserve">3</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1</t>
    </r>
    <r>
      <rPr>
        <sz val="14"/>
        <rFont val="Noto Sans"/>
        <family val="2"/>
      </rPr>
      <t xml:space="preserve">割負担</t>
    </r>
  </si>
  <si>
    <r>
      <rPr>
        <sz val="14"/>
        <rFont val="ＭＳ Ｐゴシック"/>
        <family val="3"/>
        <charset val="128"/>
      </rPr>
      <t xml:space="preserve">1</t>
    </r>
    <r>
      <rPr>
        <sz val="14"/>
        <rFont val="Noto Sans"/>
        <family val="2"/>
      </rPr>
      <t xml:space="preserve">回につき</t>
    </r>
  </si>
  <si>
    <r>
      <rPr>
        <sz val="14"/>
        <rFont val="ＭＳ Ｐゴシック"/>
        <family val="3"/>
        <charset val="128"/>
      </rPr>
      <t xml:space="preserve">10</t>
    </r>
    <r>
      <rPr>
        <sz val="14"/>
        <rFont val="Noto Sans"/>
        <family val="2"/>
      </rPr>
      <t xml:space="preserve">円</t>
    </r>
  </si>
  <si>
    <r>
      <rPr>
        <sz val="14"/>
        <rFont val="Noto Sans"/>
        <family val="2"/>
      </rPr>
      <t xml:space="preserve">日常生活に必要な家事等を行う。
事業対象者・要支援</t>
    </r>
    <r>
      <rPr>
        <sz val="14"/>
        <rFont val="ＭＳ Ｐゴシック"/>
        <family val="3"/>
        <charset val="128"/>
      </rPr>
      <t xml:space="preserve">1</t>
    </r>
    <r>
      <rPr>
        <sz val="14"/>
        <rFont val="Noto Sans"/>
        <family val="2"/>
      </rPr>
      <t xml:space="preserve">・要支援</t>
    </r>
    <r>
      <rPr>
        <sz val="14"/>
        <rFont val="ＭＳ Ｐゴシック"/>
        <family val="3"/>
        <charset val="128"/>
      </rPr>
      <t xml:space="preserve">2</t>
    </r>
    <r>
      <rPr>
        <sz val="14"/>
        <rFont val="Noto Sans"/>
        <family val="2"/>
      </rPr>
      <t xml:space="preserve">　※週</t>
    </r>
    <r>
      <rPr>
        <sz val="14"/>
        <rFont val="ＭＳ Ｐゴシック"/>
        <family val="3"/>
        <charset val="128"/>
      </rPr>
      <t xml:space="preserve">1</t>
    </r>
    <r>
      <rPr>
        <sz val="14"/>
        <rFont val="Noto Sans"/>
        <family val="2"/>
      </rPr>
      <t xml:space="preserve">回まで</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1</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2</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2</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3</t>
    </r>
    <r>
      <rPr>
        <sz val="14"/>
        <rFont val="Noto Sans"/>
        <family val="2"/>
      </rPr>
      <t xml:space="preserve">割負担</t>
    </r>
  </si>
  <si>
    <r>
      <rPr>
        <sz val="14"/>
        <rFont val="Noto Sans"/>
        <family val="2"/>
      </rPr>
      <t xml:space="preserve">日常生活に必要な家事等を行う。
事業対象者・要支援</t>
    </r>
    <r>
      <rPr>
        <sz val="14"/>
        <rFont val="ＭＳ Ｐゴシック"/>
        <family val="3"/>
        <charset val="128"/>
      </rPr>
      <t xml:space="preserve">1</t>
    </r>
    <r>
      <rPr>
        <sz val="14"/>
        <rFont val="Noto Sans"/>
        <family val="2"/>
      </rPr>
      <t xml:space="preserve">・要支援</t>
    </r>
    <r>
      <rPr>
        <sz val="14"/>
        <rFont val="ＭＳ Ｐゴシック"/>
        <family val="3"/>
        <charset val="128"/>
      </rPr>
      <t xml:space="preserve">2</t>
    </r>
    <r>
      <rPr>
        <sz val="14"/>
        <rFont val="Noto Sans"/>
        <family val="2"/>
      </rPr>
      <t xml:space="preserve">　※週</t>
    </r>
    <r>
      <rPr>
        <sz val="14"/>
        <rFont val="ＭＳ Ｐゴシック"/>
        <family val="3"/>
        <charset val="128"/>
      </rPr>
      <t xml:space="preserve">1</t>
    </r>
    <r>
      <rPr>
        <sz val="14"/>
        <rFont val="Noto Sans"/>
        <family val="2"/>
      </rPr>
      <t xml:space="preserve">回まで
保険料滞納者の給付制限等</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3</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以上　</t>
    </r>
    <r>
      <rPr>
        <sz val="14"/>
        <rFont val="ＭＳ Ｐゴシック"/>
        <family val="3"/>
        <charset val="128"/>
      </rPr>
      <t xml:space="preserve">4</t>
    </r>
    <r>
      <rPr>
        <sz val="14"/>
        <rFont val="Noto Sans"/>
        <family val="2"/>
      </rPr>
      <t xml:space="preserve">割負担</t>
    </r>
  </si>
  <si>
    <r>
      <rPr>
        <sz val="14"/>
        <rFont val="Noto Sans"/>
        <family val="2"/>
      </rPr>
      <t xml:space="preserve">訪問型サービス</t>
    </r>
    <r>
      <rPr>
        <sz val="14"/>
        <rFont val="ＭＳ Ｐゴシック"/>
        <family val="3"/>
        <charset val="128"/>
      </rPr>
      <t xml:space="preserve">A</t>
    </r>
    <r>
      <rPr>
        <sz val="14"/>
        <rFont val="Noto Sans"/>
        <family val="2"/>
      </rPr>
      <t xml:space="preserve">　</t>
    </r>
    <r>
      <rPr>
        <sz val="14"/>
        <rFont val="ＭＳ Ｐゴシック"/>
        <family val="3"/>
        <charset val="128"/>
      </rPr>
      <t xml:space="preserve">30</t>
    </r>
    <r>
      <rPr>
        <sz val="14"/>
        <rFont val="Noto Sans"/>
        <family val="2"/>
      </rPr>
      <t xml:space="preserve">分未満　</t>
    </r>
    <r>
      <rPr>
        <sz val="14"/>
        <rFont val="ＭＳ Ｐゴシック"/>
        <family val="3"/>
        <charset val="128"/>
      </rPr>
      <t xml:space="preserve">4</t>
    </r>
    <r>
      <rPr>
        <sz val="14"/>
        <rFont val="Noto Sans"/>
        <family val="2"/>
      </rPr>
      <t xml:space="preserve">割負担</t>
    </r>
  </si>
  <si>
    <r>
      <rPr>
        <b val="true"/>
        <sz val="14"/>
        <rFont val="ＭＳ Ｐゴシック"/>
        <family val="3"/>
        <charset val="128"/>
      </rPr>
      <t xml:space="preserve">A3</t>
    </r>
    <r>
      <rPr>
        <b val="true"/>
        <sz val="14"/>
        <rFont val="Noto Sans"/>
        <family val="2"/>
      </rPr>
      <t xml:space="preserve">　有田市訪問型サービス（独自／定率）サービスコード表（給付制限で</t>
    </r>
    <r>
      <rPr>
        <b val="true"/>
        <sz val="14"/>
        <rFont val="ＭＳ Ｐゴシック"/>
        <family val="3"/>
        <charset val="128"/>
      </rPr>
      <t xml:space="preserve">3</t>
    </r>
    <r>
      <rPr>
        <b val="true"/>
        <sz val="14"/>
        <rFont val="Noto Sans"/>
        <family val="2"/>
      </rPr>
      <t xml:space="preserve">割負担になる場合）</t>
    </r>
  </si>
  <si>
    <r>
      <rPr>
        <b val="true"/>
        <sz val="14"/>
        <rFont val="Noto Sans"/>
        <family val="2"/>
      </rPr>
      <t xml:space="preserve">介護予防訪問介護相当サービス指定事業者（</t>
    </r>
    <r>
      <rPr>
        <b val="true"/>
        <sz val="14"/>
        <rFont val="ＭＳ Ｐゴシック"/>
        <family val="3"/>
        <charset val="128"/>
      </rPr>
      <t xml:space="preserve">A2</t>
    </r>
    <r>
      <rPr>
        <b val="true"/>
        <sz val="14"/>
        <rFont val="Noto Sans"/>
        <family val="2"/>
      </rPr>
      <t xml:space="preserve">）が、給付制限対象者のサービス費を請求する場合に使用します。</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9"/>
        <rFont val="Noto Sans"/>
        <family val="2"/>
      </rPr>
      <t xml:space="preserve">事業所と同一建物の利用者又
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　　　                                  　</t>
    </r>
    <r>
      <rPr>
        <sz val="9"/>
        <rFont val="ＭＳ Ｐゴシック"/>
        <family val="3"/>
        <charset val="128"/>
      </rPr>
      <t xml:space="preserve">×85</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　　                             　</t>
    </r>
    <r>
      <rPr>
        <sz val="9"/>
        <rFont val="ＭＳ Ｐゴシック"/>
        <family val="3"/>
        <charset val="128"/>
      </rPr>
      <t xml:space="preserve">×88</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
　　　　　　　　　　　　　　　　　　　　　</t>
    </r>
    <r>
      <rPr>
        <sz val="11"/>
        <rFont val="ＭＳ Ｐゴシック"/>
        <family val="3"/>
        <charset val="128"/>
      </rPr>
      <t xml:space="preserve">3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2,349</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
　　　　　　　　　　　　　　　　　　　　　</t>
    </r>
    <r>
      <rPr>
        <sz val="11"/>
        <rFont val="ＭＳ Ｐゴシック"/>
        <family val="3"/>
        <charset val="128"/>
      </rPr>
      <t xml:space="preserve">7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3,727</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
　　　　　　　　　　　　　　　　　　　　　</t>
    </r>
    <r>
      <rPr>
        <sz val="11"/>
        <rFont val="ＭＳ Ｐゴシック"/>
        <family val="3"/>
        <charset val="128"/>
      </rPr>
      <t xml:space="preserve">123</t>
    </r>
    <r>
      <rPr>
        <sz val="11"/>
        <rFont val="Noto Sans"/>
        <family val="2"/>
      </rPr>
      <t xml:space="preserve">単位</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初回加算（制限・</t>
    </r>
    <r>
      <rPr>
        <sz val="11"/>
        <rFont val="ＭＳ Ｐゴシック"/>
        <family val="3"/>
        <charset val="128"/>
      </rPr>
      <t xml:space="preserve">3</t>
    </r>
    <r>
      <rPr>
        <sz val="11"/>
        <rFont val="Noto Sans"/>
        <family val="2"/>
      </rPr>
      <t xml:space="preserve">割）</t>
    </r>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r>
      <rPr>
        <sz val="11"/>
        <rFont val="Noto Sans"/>
        <family val="2"/>
      </rPr>
      <t xml:space="preserve">訪問型独自サービス生活機能向上連携加算Ⅰ（制限・</t>
    </r>
    <r>
      <rPr>
        <sz val="11"/>
        <rFont val="ＭＳ Ｐゴシック"/>
        <family val="3"/>
        <charset val="128"/>
      </rPr>
      <t xml:space="preserve">3</t>
    </r>
    <r>
      <rPr>
        <sz val="11"/>
        <rFont val="Noto Sans"/>
        <family val="2"/>
      </rPr>
      <t xml:space="preserve">割）</t>
    </r>
  </si>
  <si>
    <t xml:space="preserve">リ　生活機能向上連携加算　　　　　　　　　　　　　　　　　　　　　　　　　　　　　　　　　　 　　　　　　　　　　　　　　</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100</t>
    </r>
    <r>
      <rPr>
        <sz val="11"/>
        <rFont val="Noto Sans"/>
        <family val="2"/>
      </rPr>
      <t xml:space="preserve">単位加算</t>
    </r>
  </si>
  <si>
    <r>
      <rPr>
        <sz val="11"/>
        <rFont val="Noto Sans"/>
        <family val="2"/>
      </rPr>
      <t xml:space="preserve">訪問型独自サービス生活機能向上連携加算Ⅱ（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　　　　　　　　　　　　　　　　　　　　　　　　　　　　</t>
    </r>
    <r>
      <rPr>
        <sz val="11"/>
        <rFont val="ＭＳ Ｐゴシック"/>
        <family val="3"/>
        <charset val="128"/>
      </rPr>
      <t xml:space="preserve">200</t>
    </r>
    <r>
      <rPr>
        <sz val="11"/>
        <rFont val="Noto Sans"/>
        <family val="2"/>
      </rPr>
      <t xml:space="preserve">単位加算　　　　　　　　　　　　　　　　　 　　　　　　　　　　　　　　　</t>
    </r>
  </si>
  <si>
    <r>
      <rPr>
        <sz val="11"/>
        <rFont val="Noto Sans"/>
        <family val="2"/>
      </rPr>
      <t xml:space="preserve">訪問型独自口腔連携強化加算（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ヌ　介護職員等処遇改善加算</t>
  </si>
  <si>
    <r>
      <rPr>
        <sz val="11"/>
        <rFont val="Noto Sans"/>
        <family val="2"/>
      </rPr>
      <t xml:space="preserve">週</t>
    </r>
    <r>
      <rPr>
        <sz val="11"/>
        <rFont val="ＭＳ Ｐゴシック"/>
        <family val="3"/>
        <charset val="128"/>
      </rPr>
      <t xml:space="preserve">1</t>
    </r>
    <r>
      <rPr>
        <sz val="11"/>
        <rFont val="Noto Sans"/>
        <family val="2"/>
      </rPr>
      <t xml:space="preserve">回程度</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r>
      <rPr>
        <sz val="11"/>
        <rFont val="ＭＳ Ｐゴシック"/>
        <family val="3"/>
        <charset val="128"/>
      </rPr>
      <t xml:space="preserve">1,176</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週</t>
    </r>
    <r>
      <rPr>
        <sz val="11"/>
        <rFont val="ＭＳ Ｐゴシック"/>
        <family val="3"/>
        <charset val="128"/>
      </rPr>
      <t xml:space="preserve">2</t>
    </r>
    <r>
      <rPr>
        <sz val="11"/>
        <rFont val="Noto Sans"/>
        <family val="2"/>
      </rPr>
      <t xml:space="preserve">回程度</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r>
      <rPr>
        <sz val="11"/>
        <rFont val="ＭＳ Ｐゴシック"/>
        <family val="3"/>
        <charset val="128"/>
      </rPr>
      <t xml:space="preserve">2,34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週</t>
    </r>
    <r>
      <rPr>
        <sz val="11"/>
        <rFont val="ＭＳ Ｐゴシック"/>
        <family val="3"/>
        <charset val="128"/>
      </rPr>
      <t xml:space="preserve">2</t>
    </r>
    <r>
      <rPr>
        <sz val="11"/>
        <rFont val="Noto Sans"/>
        <family val="2"/>
      </rPr>
      <t xml:space="preserve">回を超える限度</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r>
      <rPr>
        <sz val="11"/>
        <rFont val="ＭＳ Ｐゴシック"/>
        <family val="3"/>
        <charset val="128"/>
      </rPr>
      <t xml:space="preserve">3,72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①週</t>
    </r>
    <r>
      <rPr>
        <sz val="11"/>
        <rFont val="ＭＳ Ｐゴシック"/>
        <family val="3"/>
        <charset val="128"/>
      </rPr>
      <t xml:space="preserve">1</t>
    </r>
    <r>
      <rPr>
        <sz val="11"/>
        <rFont val="Noto Sans"/>
        <family val="2"/>
      </rPr>
      <t xml:space="preserve">回程度
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4</t>
    </r>
    <r>
      <rPr>
        <sz val="11"/>
        <rFont val="Noto Sans"/>
        <family val="2"/>
      </rPr>
      <t xml:space="preserve">）介護職員等処遇改善加算（Ⅳ）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6</t>
    </r>
    <r>
      <rPr>
        <sz val="11"/>
        <rFont val="Noto Sans"/>
        <family val="2"/>
      </rPr>
      <t xml:space="preserve">）介護職員等処遇改善加算（Ⅴ）（</t>
    </r>
    <r>
      <rPr>
        <sz val="11"/>
        <rFont val="ＭＳ Ｐゴシック"/>
        <family val="3"/>
        <charset val="128"/>
      </rPr>
      <t xml:space="preserve">2</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7</t>
    </r>
    <r>
      <rPr>
        <sz val="11"/>
        <rFont val="Noto Sans"/>
        <family val="2"/>
      </rPr>
      <t xml:space="preserve">）介護職員等処遇改善加算（Ⅴ）（</t>
    </r>
    <r>
      <rPr>
        <sz val="11"/>
        <rFont val="ＭＳ Ｐゴシック"/>
        <family val="3"/>
        <charset val="128"/>
      </rPr>
      <t xml:space="preserve">3</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8</t>
    </r>
    <r>
      <rPr>
        <sz val="11"/>
        <rFont val="Noto Sans"/>
        <family val="2"/>
      </rPr>
      <t xml:space="preserve">）介護職員等処遇改善加算（Ⅴ）（</t>
    </r>
    <r>
      <rPr>
        <sz val="11"/>
        <rFont val="ＭＳ Ｐゴシック"/>
        <family val="3"/>
        <charset val="128"/>
      </rPr>
      <t xml:space="preserve">4</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9</t>
    </r>
    <r>
      <rPr>
        <sz val="11"/>
        <rFont val="Noto Sans"/>
        <family val="2"/>
      </rPr>
      <t xml:space="preserve">）介護職員等処遇改善加算（Ⅴ）（</t>
    </r>
    <r>
      <rPr>
        <sz val="11"/>
        <rFont val="ＭＳ Ｐゴシック"/>
        <family val="3"/>
        <charset val="128"/>
      </rPr>
      <t xml:space="preserve">5</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　</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2</t>
    </r>
    <r>
      <rPr>
        <sz val="11"/>
        <rFont val="Noto Sans"/>
        <family val="2"/>
      </rPr>
      <t xml:space="preserve">）介護職員等処遇改善加算（Ⅴ）（</t>
    </r>
    <r>
      <rPr>
        <sz val="11"/>
        <rFont val="ＭＳ Ｐゴシック"/>
        <family val="3"/>
        <charset val="128"/>
      </rPr>
      <t xml:space="preserve">8</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3</t>
    </r>
    <r>
      <rPr>
        <sz val="11"/>
        <rFont val="Noto Sans"/>
        <family val="2"/>
      </rPr>
      <t xml:space="preserve">）介護職員等処遇改善加算（Ⅴ）（</t>
    </r>
    <r>
      <rPr>
        <sz val="11"/>
        <rFont val="ＭＳ Ｐゴシック"/>
        <family val="3"/>
        <charset val="128"/>
      </rPr>
      <t xml:space="preserve">9</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5</t>
    </r>
    <r>
      <rPr>
        <sz val="11"/>
        <rFont val="Noto Sans"/>
        <family val="2"/>
      </rPr>
      <t xml:space="preserve">）介護職員等処遇改善加算（Ⅴ）（</t>
    </r>
    <r>
      <rPr>
        <sz val="11"/>
        <rFont val="ＭＳ Ｐゴシック"/>
        <family val="3"/>
        <charset val="128"/>
      </rPr>
      <t xml:space="preserve">11</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6</t>
    </r>
    <r>
      <rPr>
        <sz val="11"/>
        <rFont val="Noto Sans"/>
        <family val="2"/>
      </rPr>
      <t xml:space="preserve">）介護職員等処遇改善加算（Ⅴ）（</t>
    </r>
    <r>
      <rPr>
        <sz val="11"/>
        <rFont val="ＭＳ Ｐゴシック"/>
        <family val="3"/>
        <charset val="128"/>
      </rPr>
      <t xml:space="preserve">12</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7</t>
    </r>
    <r>
      <rPr>
        <sz val="11"/>
        <rFont val="Noto Sans"/>
        <family val="2"/>
      </rPr>
      <t xml:space="preserve">）介護職員等処遇改善加算（Ⅴ）（</t>
    </r>
    <r>
      <rPr>
        <sz val="11"/>
        <rFont val="ＭＳ Ｐゴシック"/>
        <family val="3"/>
        <charset val="128"/>
      </rPr>
      <t xml:space="preserve">13</t>
    </r>
    <r>
      <rPr>
        <sz val="11"/>
        <rFont val="Noto Sans"/>
        <family val="2"/>
      </rPr>
      <t xml:space="preserve">）</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t>
    </r>
  </si>
  <si>
    <r>
      <rPr>
        <sz val="11"/>
        <rFont val="ＭＳ Ｐゴシック"/>
        <family val="3"/>
        <charset val="128"/>
      </rPr>
      <t xml:space="preserve">1058</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②週</t>
    </r>
    <r>
      <rPr>
        <sz val="11"/>
        <rFont val="ＭＳ Ｐゴシック"/>
        <family val="3"/>
        <charset val="128"/>
      </rPr>
      <t xml:space="preserve">1</t>
    </r>
    <r>
      <rPr>
        <sz val="11"/>
        <rFont val="Noto Sans"/>
        <family val="2"/>
      </rPr>
      <t xml:space="preserve">回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99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③週</t>
    </r>
    <r>
      <rPr>
        <sz val="11"/>
        <rFont val="ＭＳ Ｐゴシック"/>
        <family val="3"/>
        <charset val="128"/>
      </rPr>
      <t xml:space="preserve">1</t>
    </r>
    <r>
      <rPr>
        <sz val="11"/>
        <rFont val="Noto Sans"/>
        <family val="2"/>
      </rPr>
      <t xml:space="preserve">回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03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④週</t>
    </r>
    <r>
      <rPr>
        <sz val="11"/>
        <rFont val="ＭＳ Ｐゴシック"/>
        <family val="3"/>
        <charset val="128"/>
      </rPr>
      <t xml:space="preserve">2</t>
    </r>
    <r>
      <rPr>
        <sz val="11"/>
        <rFont val="Noto Sans"/>
        <family val="2"/>
      </rPr>
      <t xml:space="preserve">回限度
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11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⑤週</t>
    </r>
    <r>
      <rPr>
        <sz val="11"/>
        <rFont val="ＭＳ Ｐゴシック"/>
        <family val="3"/>
        <charset val="128"/>
      </rPr>
      <t xml:space="preserve">2</t>
    </r>
    <r>
      <rPr>
        <sz val="11"/>
        <rFont val="Noto Sans"/>
        <family val="2"/>
      </rPr>
      <t xml:space="preserve">回限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996</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⑥週</t>
    </r>
    <r>
      <rPr>
        <sz val="11"/>
        <rFont val="ＭＳ Ｐゴシック"/>
        <family val="3"/>
        <charset val="128"/>
      </rPr>
      <t xml:space="preserve">2</t>
    </r>
    <r>
      <rPr>
        <sz val="11"/>
        <rFont val="Noto Sans"/>
        <family val="2"/>
      </rPr>
      <t xml:space="preserve">回限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06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⑦週</t>
    </r>
    <r>
      <rPr>
        <sz val="11"/>
        <rFont val="ＭＳ Ｐゴシック"/>
        <family val="3"/>
        <charset val="128"/>
      </rPr>
      <t xml:space="preserve">2</t>
    </r>
    <r>
      <rPr>
        <sz val="11"/>
        <rFont val="Noto Sans"/>
        <family val="2"/>
      </rPr>
      <t xml:space="preserve">回を超える程度
事業所と同一建物の利用者又はこれ以外の同一建物の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354</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⑧週</t>
    </r>
    <r>
      <rPr>
        <sz val="11"/>
        <rFont val="ＭＳ Ｐゴシック"/>
        <family val="3"/>
        <charset val="128"/>
      </rPr>
      <t xml:space="preserve">2</t>
    </r>
    <r>
      <rPr>
        <sz val="11"/>
        <rFont val="Noto Sans"/>
        <family val="2"/>
      </rPr>
      <t xml:space="preserve">回を超える程度
事業所と同一建物の利用者</t>
    </r>
    <r>
      <rPr>
        <sz val="11"/>
        <rFont val="ＭＳ Ｐゴシック"/>
        <family val="3"/>
        <charset val="128"/>
      </rPr>
      <t xml:space="preserve">50</t>
    </r>
    <r>
      <rPr>
        <sz val="11"/>
        <rFont val="Noto Sans"/>
        <family val="2"/>
      </rPr>
      <t xml:space="preserve">人以上にサービスを行う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167</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⑨週</t>
    </r>
    <r>
      <rPr>
        <sz val="11"/>
        <rFont val="ＭＳ Ｐゴシック"/>
        <family val="3"/>
        <charset val="128"/>
      </rPr>
      <t xml:space="preserve">2</t>
    </r>
    <r>
      <rPr>
        <sz val="11"/>
        <rFont val="Noto Sans"/>
        <family val="2"/>
      </rPr>
      <t xml:space="preserve">回を超える程度
同一の建物等に居住する利用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90</t>
    </r>
    <r>
      <rPr>
        <sz val="11"/>
        <rFont val="Noto Sans"/>
        <family val="2"/>
      </rPr>
      <t xml:space="preserve">以上の場合</t>
    </r>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45/1000</t>
    </r>
    <r>
      <rPr>
        <sz val="11"/>
        <rFont val="Noto Sans"/>
        <family val="2"/>
      </rPr>
      <t xml:space="preserve">　加算</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24/1000</t>
    </r>
    <r>
      <rPr>
        <sz val="11"/>
        <rFont val="Noto Sans"/>
        <family val="2"/>
      </rPr>
      <t xml:space="preserve">　加算</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等処遇改善加算（Ⅲ）　　　　　　　　　　　　　　　　　　　　　　</t>
    </r>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82/1000</t>
    </r>
    <r>
      <rPr>
        <sz val="11"/>
        <rFont val="Noto Sans"/>
        <family val="2"/>
      </rPr>
      <t xml:space="preserve">　加算</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45/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0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2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87/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84/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63/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5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42/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39/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21/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18/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279</t>
    </r>
    <r>
      <rPr>
        <sz val="11"/>
        <rFont val="Noto Sans"/>
        <family val="2"/>
      </rPr>
      <t xml:space="preserve">単位の</t>
    </r>
    <r>
      <rPr>
        <sz val="11"/>
        <rFont val="ＭＳ Ｐゴシック"/>
        <family val="3"/>
        <charset val="128"/>
      </rPr>
      <t xml:space="preserve">100/1000</t>
    </r>
    <r>
      <rPr>
        <sz val="11"/>
        <rFont val="Noto Sans"/>
        <family val="2"/>
      </rPr>
      <t xml:space="preserve">　加算</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si>
  <si>
    <r>
      <rPr>
        <b val="true"/>
        <sz val="14"/>
        <rFont val="ＭＳ Ｐゴシック"/>
        <family val="3"/>
        <charset val="128"/>
      </rPr>
      <t xml:space="preserve">A3</t>
    </r>
    <r>
      <rPr>
        <b val="true"/>
        <sz val="14"/>
        <rFont val="Noto Sans"/>
        <family val="2"/>
      </rPr>
      <t xml:space="preserve">　有田市訪問型サービス（独自／定率）サービスコード表（給付制限で</t>
    </r>
    <r>
      <rPr>
        <b val="true"/>
        <sz val="14"/>
        <rFont val="ＭＳ Ｐゴシック"/>
        <family val="3"/>
        <charset val="128"/>
      </rPr>
      <t xml:space="preserve">4</t>
    </r>
    <r>
      <rPr>
        <b val="true"/>
        <sz val="14"/>
        <rFont val="Noto Sans"/>
        <family val="2"/>
      </rPr>
      <t xml:space="preserve">割負担になる場合）</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9"/>
        <rFont val="Noto Sans"/>
        <family val="2"/>
      </rPr>
      <t xml:space="preserve">事業所と同一建物の利用者又
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　　　                                　</t>
    </r>
    <r>
      <rPr>
        <sz val="9"/>
        <rFont val="ＭＳ Ｐゴシック"/>
        <family val="3"/>
        <charset val="128"/>
      </rPr>
      <t xml:space="preserve">×85</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　　                           　</t>
    </r>
    <r>
      <rPr>
        <sz val="9"/>
        <rFont val="ＭＳ Ｐゴシック"/>
        <family val="3"/>
        <charset val="128"/>
      </rPr>
      <t xml:space="preserve">×88</t>
    </r>
    <r>
      <rPr>
        <sz val="9"/>
        <rFont val="Noto Sans"/>
        <family val="2"/>
      </rPr>
      <t xml:space="preserve">％</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1</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2</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t>
    </r>
    <r>
      <rPr>
        <sz val="11"/>
        <rFont val="ＭＳ Ｐゴシック"/>
        <family val="3"/>
        <charset val="128"/>
      </rPr>
      <t xml:space="preserve">13</t>
    </r>
    <r>
      <rPr>
        <sz val="11"/>
        <rFont val="Noto Sans"/>
        <family val="2"/>
      </rPr>
      <t xml:space="preserve">・日割・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初回加算（制限・</t>
    </r>
    <r>
      <rPr>
        <sz val="11"/>
        <rFont val="ＭＳ Ｐゴシック"/>
        <family val="3"/>
        <charset val="128"/>
      </rPr>
      <t xml:space="preserve">4</t>
    </r>
    <r>
      <rPr>
        <sz val="11"/>
        <rFont val="Noto Sans"/>
        <family val="2"/>
      </rPr>
      <t xml:space="preserve">割）</t>
    </r>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r>
      <rPr>
        <sz val="11"/>
        <rFont val="Noto Sans"/>
        <family val="2"/>
      </rPr>
      <t xml:space="preserve">訪問型独自サービス生活機能向上連携加算Ⅰ（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生活機能向上連携加算Ⅱ（制限・</t>
    </r>
    <r>
      <rPr>
        <sz val="11"/>
        <rFont val="ＭＳ Ｐゴシック"/>
        <family val="3"/>
        <charset val="128"/>
      </rPr>
      <t xml:space="preserve">4</t>
    </r>
    <r>
      <rPr>
        <sz val="11"/>
        <rFont val="Noto Sans"/>
        <family val="2"/>
      </rPr>
      <t xml:space="preserve">割）</t>
    </r>
  </si>
  <si>
    <r>
      <rPr>
        <sz val="11"/>
        <rFont val="Noto Sans"/>
        <family val="2"/>
      </rPr>
      <t xml:space="preserve">訪問型独自口腔連携強化加算（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①週</t>
    </r>
    <r>
      <rPr>
        <sz val="11"/>
        <rFont val="ＭＳ Ｐゴシック"/>
        <family val="3"/>
        <charset val="128"/>
      </rPr>
      <t xml:space="preserve">1</t>
    </r>
    <r>
      <rPr>
        <sz val="11"/>
        <rFont val="Noto Sans"/>
        <family val="2"/>
      </rPr>
      <t xml:space="preserve">回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3</t>
    </r>
    <r>
      <rPr>
        <sz val="11"/>
        <rFont val="Noto Sans"/>
        <family val="2"/>
      </rPr>
      <t xml:space="preserve">割</t>
    </r>
    <r>
      <rPr>
        <sz val="11"/>
        <rFont val="ＭＳ Ｐゴシック"/>
        <family val="3"/>
        <charset val="128"/>
      </rPr>
      <t xml:space="preserve">4</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④週</t>
    </r>
    <r>
      <rPr>
        <sz val="11"/>
        <rFont val="ＭＳ Ｐゴシック"/>
        <family val="3"/>
        <charset val="128"/>
      </rPr>
      <t xml:space="preserve">2</t>
    </r>
    <r>
      <rPr>
        <sz val="11"/>
        <rFont val="Noto Sans"/>
        <family val="2"/>
      </rPr>
      <t xml:space="preserve">回限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⑦週</t>
    </r>
    <r>
      <rPr>
        <sz val="11"/>
        <rFont val="ＭＳ Ｐゴシック"/>
        <family val="3"/>
        <charset val="128"/>
      </rPr>
      <t xml:space="preserve">2</t>
    </r>
    <r>
      <rPr>
        <sz val="11"/>
        <rFont val="Noto Sans"/>
        <family val="2"/>
      </rPr>
      <t xml:space="preserve">回を超える程度
事業所と同一建物の利用者又
はこれ以外の同一建物の
利用者</t>
    </r>
    <r>
      <rPr>
        <sz val="11"/>
        <rFont val="ＭＳ Ｐゴシック"/>
        <family val="3"/>
        <charset val="128"/>
      </rPr>
      <t xml:space="preserve">20</t>
    </r>
    <r>
      <rPr>
        <sz val="11"/>
        <rFont val="Noto Sans"/>
        <family val="2"/>
      </rPr>
      <t xml:space="preserve">人以上にサービスを行う場合</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Ⅰ</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Ⅱ</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Ⅲ</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Ⅳ）</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訪問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3</t>
    </r>
    <r>
      <rPr>
        <sz val="11"/>
        <rFont val="Noto Sans"/>
        <family val="2"/>
      </rPr>
      <t xml:space="preserve">・同一</t>
    </r>
    <r>
      <rPr>
        <sz val="11"/>
        <rFont val="ＭＳ Ｐゴシック"/>
        <family val="3"/>
        <charset val="128"/>
      </rPr>
      <t xml:space="preserve">3</t>
    </r>
    <r>
      <rPr>
        <sz val="11"/>
        <rFont val="Noto Sans"/>
        <family val="2"/>
      </rPr>
      <t xml:space="preserve">（制限・</t>
    </r>
    <r>
      <rPr>
        <sz val="11"/>
        <rFont val="ＭＳ Ｐゴシック"/>
        <family val="3"/>
        <charset val="128"/>
      </rPr>
      <t xml:space="preserve">4</t>
    </r>
    <r>
      <rPr>
        <sz val="11"/>
        <rFont val="Noto Sans"/>
        <family val="2"/>
      </rPr>
      <t xml:space="preserve">割）</t>
    </r>
  </si>
  <si>
    <r>
      <rPr>
        <b val="true"/>
        <sz val="14"/>
        <rFont val="ＭＳ Ｐゴシック"/>
        <family val="3"/>
        <charset val="128"/>
      </rPr>
      <t xml:space="preserve">A6 </t>
    </r>
    <r>
      <rPr>
        <b val="true"/>
        <sz val="14"/>
        <rFont val="Noto Sans"/>
        <family val="2"/>
      </rPr>
      <t xml:space="preserve">有田市通所型サービス（独自）サービスコード表</t>
    </r>
  </si>
  <si>
    <r>
      <rPr>
        <sz val="14"/>
        <rFont val="Noto Sans"/>
        <family val="2"/>
      </rPr>
      <t xml:space="preserve">Ａ</t>
    </r>
    <r>
      <rPr>
        <sz val="14"/>
        <rFont val="ＭＳ Ｐゴシック"/>
        <family val="3"/>
        <charset val="128"/>
      </rPr>
      <t xml:space="preserve">6</t>
    </r>
  </si>
  <si>
    <r>
      <rPr>
        <sz val="11"/>
        <rFont val="Noto Sans"/>
        <family val="2"/>
      </rPr>
      <t xml:space="preserve">通所型独自サービス</t>
    </r>
    <r>
      <rPr>
        <sz val="11"/>
        <rFont val="ＭＳ Ｐゴシック"/>
        <family val="3"/>
        <charset val="128"/>
      </rPr>
      <t xml:space="preserve">11</t>
    </r>
  </si>
  <si>
    <r>
      <rPr>
        <sz val="12"/>
        <rFont val="Noto Sans"/>
        <family val="2"/>
      </rPr>
      <t xml:space="preserve">イ　</t>
    </r>
    <r>
      <rPr>
        <sz val="12"/>
        <rFont val="ＭＳ Ｐゴシック"/>
        <family val="3"/>
        <charset val="128"/>
      </rPr>
      <t xml:space="preserve">1</t>
    </r>
    <r>
      <rPr>
        <sz val="12"/>
        <rFont val="Noto Sans"/>
        <family val="2"/>
      </rPr>
      <t xml:space="preserve">週当たりの標準的な回数を定める場合</t>
    </r>
  </si>
  <si>
    <r>
      <rPr>
        <sz val="12"/>
        <rFont val="Noto Sans"/>
        <family val="2"/>
      </rPr>
      <t xml:space="preserve">事業対象者・要支援</t>
    </r>
    <r>
      <rPr>
        <sz val="12"/>
        <rFont val="ＭＳ Ｐゴシック"/>
        <family val="3"/>
        <charset val="128"/>
      </rPr>
      <t xml:space="preserve">1
</t>
    </r>
    <r>
      <rPr>
        <sz val="12"/>
        <rFont val="Noto Sans"/>
        <family val="2"/>
      </rPr>
      <t xml:space="preserve">　　　　　　　　　　　　　</t>
    </r>
    <r>
      <rPr>
        <sz val="12"/>
        <rFont val="ＭＳ Ｐゴシック"/>
        <family val="3"/>
        <charset val="128"/>
      </rPr>
      <t xml:space="preserve">1,798</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59</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si>
  <si>
    <r>
      <rPr>
        <sz val="12"/>
        <rFont val="Noto Sans"/>
        <family val="2"/>
      </rPr>
      <t xml:space="preserve">事業対象者・要支援</t>
    </r>
    <r>
      <rPr>
        <sz val="12"/>
        <rFont val="ＭＳ Ｐゴシック"/>
        <family val="3"/>
        <charset val="128"/>
      </rPr>
      <t xml:space="preserve">2
</t>
    </r>
    <r>
      <rPr>
        <sz val="12"/>
        <rFont val="Noto Sans"/>
        <family val="2"/>
      </rPr>
      <t xml:space="preserve">　　　　　　　　　　　　　</t>
    </r>
    <r>
      <rPr>
        <sz val="12"/>
        <rFont val="ＭＳ Ｐゴシック"/>
        <family val="3"/>
        <charset val="128"/>
      </rPr>
      <t xml:space="preserve">3,621</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19</t>
    </r>
    <r>
      <rPr>
        <sz val="11"/>
        <rFont val="Noto Sans"/>
        <family val="2"/>
      </rPr>
      <t xml:space="preserve">単位</t>
    </r>
  </si>
  <si>
    <r>
      <rPr>
        <sz val="11"/>
        <rFont val="Noto Sans"/>
        <family val="2"/>
      </rPr>
      <t xml:space="preserve">通所型独自高齢者虐待防止未実施減算</t>
    </r>
    <r>
      <rPr>
        <sz val="11"/>
        <rFont val="ＭＳ Ｐゴシック"/>
        <family val="3"/>
        <charset val="128"/>
      </rPr>
      <t xml:space="preserve">11</t>
    </r>
  </si>
  <si>
    <r>
      <rPr>
        <sz val="11"/>
        <rFont val="Noto Sans"/>
        <family val="2"/>
      </rPr>
      <t xml:space="preserve">事業対象者・要支援</t>
    </r>
    <r>
      <rPr>
        <sz val="11"/>
        <rFont val="ＭＳ Ｐゴシック"/>
        <family val="3"/>
        <charset val="128"/>
      </rPr>
      <t xml:space="preserve">1</t>
    </r>
  </si>
  <si>
    <r>
      <rPr>
        <sz val="11"/>
        <rFont val="ＭＳ Ｐゴシック"/>
        <family val="3"/>
        <charset val="128"/>
      </rPr>
      <t xml:space="preserve">18</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1</t>
    </r>
    <r>
      <rPr>
        <sz val="11"/>
        <rFont val="Noto Sans"/>
        <family val="2"/>
      </rPr>
      <t xml:space="preserve">日割</t>
    </r>
  </si>
  <si>
    <r>
      <rPr>
        <sz val="11"/>
        <rFont val="Noto Sans"/>
        <family val="2"/>
      </rPr>
      <t xml:space="preserve">日割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30.4</t>
    </r>
    <r>
      <rPr>
        <sz val="11"/>
        <rFont val="Noto Sans"/>
        <family val="2"/>
      </rPr>
      <t xml:space="preserve">日　</t>
    </r>
    <r>
      <rPr>
        <sz val="11"/>
        <rFont val="ＭＳ Ｐゴシック"/>
        <family val="3"/>
        <charset val="128"/>
      </rPr>
      <t xml:space="preserve">1</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2</t>
    </r>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36</t>
    </r>
    <r>
      <rPr>
        <sz val="11"/>
        <rFont val="Noto Sans"/>
        <family val="2"/>
      </rPr>
      <t xml:space="preserve">単位減算</t>
    </r>
  </si>
  <si>
    <r>
      <rPr>
        <sz val="11"/>
        <rFont val="Noto Sans"/>
        <family val="2"/>
      </rPr>
      <t xml:space="preserve">通所型独自高齢者虐待防止未実施減算</t>
    </r>
    <r>
      <rPr>
        <sz val="11"/>
        <rFont val="ＭＳ Ｐゴシック"/>
        <family val="3"/>
        <charset val="128"/>
      </rPr>
      <t xml:space="preserve">12</t>
    </r>
    <r>
      <rPr>
        <sz val="11"/>
        <rFont val="Noto Sans"/>
        <family val="2"/>
      </rPr>
      <t xml:space="preserve">日割</t>
    </r>
  </si>
  <si>
    <r>
      <rPr>
        <sz val="11"/>
        <rFont val="Noto Sans"/>
        <family val="2"/>
      </rPr>
      <t xml:space="preserve">通所型独自業務継続計画未策定減算</t>
    </r>
    <r>
      <rPr>
        <sz val="11"/>
        <rFont val="ＭＳ Ｐゴシック"/>
        <family val="3"/>
        <charset val="128"/>
      </rPr>
      <t xml:space="preserve">11</t>
    </r>
  </si>
  <si>
    <t xml:space="preserve">業務継続計画未策定減算</t>
  </si>
  <si>
    <r>
      <rPr>
        <sz val="11"/>
        <rFont val="Noto Sans"/>
        <family val="2"/>
      </rPr>
      <t xml:space="preserve">通所型独自業務継続計画未策定減算</t>
    </r>
    <r>
      <rPr>
        <sz val="11"/>
        <rFont val="ＭＳ Ｐゴシック"/>
        <family val="3"/>
        <charset val="128"/>
      </rPr>
      <t xml:space="preserve">11</t>
    </r>
    <r>
      <rPr>
        <sz val="11"/>
        <rFont val="Noto Sans"/>
        <family val="2"/>
      </rPr>
      <t xml:space="preserve">日割</t>
    </r>
  </si>
  <si>
    <r>
      <rPr>
        <sz val="11"/>
        <rFont val="Noto Sans"/>
        <family val="2"/>
      </rPr>
      <t xml:space="preserve">通所型独自業務継続計画未策定減算</t>
    </r>
    <r>
      <rPr>
        <sz val="11"/>
        <rFont val="ＭＳ Ｐゴシック"/>
        <family val="3"/>
        <charset val="128"/>
      </rPr>
      <t xml:space="preserve">12</t>
    </r>
  </si>
  <si>
    <r>
      <rPr>
        <sz val="11"/>
        <rFont val="Noto Sans"/>
        <family val="2"/>
      </rPr>
      <t xml:space="preserve">通所型独自業務継続計画未策定減算</t>
    </r>
    <r>
      <rPr>
        <sz val="11"/>
        <rFont val="ＭＳ Ｐゴシック"/>
        <family val="3"/>
        <charset val="128"/>
      </rPr>
      <t xml:space="preserve">12</t>
    </r>
    <r>
      <rPr>
        <sz val="11"/>
        <rFont val="Noto Sans"/>
        <family val="2"/>
      </rPr>
      <t xml:space="preserve">日割</t>
    </r>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r>
      <rPr>
        <sz val="11"/>
        <rFont val="Noto Sans"/>
        <family val="2"/>
      </rPr>
      <t xml:space="preserve">通所型独自サービス同一建物減算</t>
    </r>
    <r>
      <rPr>
        <sz val="11"/>
        <rFont val="ＭＳ Ｐゴシック"/>
        <family val="3"/>
        <charset val="128"/>
      </rPr>
      <t xml:space="preserve">1</t>
    </r>
  </si>
  <si>
    <t xml:space="preserve">事業所と同一の建物に居住する者又は同一建物から利用する者に通所型サービス（独自）を行う場合</t>
  </si>
  <si>
    <r>
      <rPr>
        <sz val="11"/>
        <rFont val="ＭＳ Ｐゴシック"/>
        <family val="3"/>
        <charset val="128"/>
      </rPr>
      <t xml:space="preserve">376</t>
    </r>
    <r>
      <rPr>
        <sz val="11"/>
        <rFont val="Noto Sans"/>
        <family val="2"/>
      </rPr>
      <t xml:space="preserve">単位減算</t>
    </r>
  </si>
  <si>
    <r>
      <rPr>
        <sz val="11"/>
        <rFont val="Noto Sans"/>
        <family val="2"/>
      </rPr>
      <t xml:space="preserve">通所型独自サービス同一建物減算</t>
    </r>
    <r>
      <rPr>
        <sz val="11"/>
        <rFont val="ＭＳ Ｐゴシック"/>
        <family val="3"/>
        <charset val="128"/>
      </rPr>
      <t xml:space="preserve">2</t>
    </r>
  </si>
  <si>
    <r>
      <rPr>
        <sz val="11"/>
        <rFont val="Noto Sans"/>
        <family val="2"/>
      </rPr>
      <t xml:space="preserve">要支援</t>
    </r>
    <r>
      <rPr>
        <sz val="11"/>
        <rFont val="ＭＳ Ｐゴシック"/>
        <family val="3"/>
        <charset val="128"/>
      </rPr>
      <t xml:space="preserve">2</t>
    </r>
  </si>
  <si>
    <r>
      <rPr>
        <sz val="11"/>
        <rFont val="ＭＳ Ｐゴシック"/>
        <family val="3"/>
        <charset val="128"/>
      </rPr>
      <t xml:space="preserve">752</t>
    </r>
    <r>
      <rPr>
        <sz val="11"/>
        <rFont val="Noto Sans"/>
        <family val="2"/>
      </rPr>
      <t xml:space="preserve">単位減算</t>
    </r>
  </si>
  <si>
    <t xml:space="preserve">通所型独自送迎減算</t>
  </si>
  <si>
    <t xml:space="preserve">　事業所が送迎を行わない場合</t>
  </si>
  <si>
    <r>
      <rPr>
        <sz val="11"/>
        <rFont val="ＭＳ Ｐゴシック"/>
        <family val="3"/>
        <charset val="128"/>
      </rPr>
      <t xml:space="preserve">47</t>
    </r>
    <r>
      <rPr>
        <sz val="11"/>
        <rFont val="Noto Sans"/>
        <family val="2"/>
      </rPr>
      <t xml:space="preserve">単位減算</t>
    </r>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一体的サービス提供加算</t>
  </si>
  <si>
    <t xml:space="preserve">チ　一体的サービス提供加算</t>
  </si>
  <si>
    <r>
      <rPr>
        <sz val="11"/>
        <rFont val="ＭＳ Ｐゴシック"/>
        <family val="3"/>
        <charset val="128"/>
      </rPr>
      <t xml:space="preserve">480</t>
    </r>
    <r>
      <rPr>
        <sz val="11"/>
        <rFont val="Noto Sans"/>
        <family val="2"/>
      </rPr>
      <t xml:space="preserve">単位加算</t>
    </r>
  </si>
  <si>
    <r>
      <rPr>
        <sz val="11"/>
        <rFont val="Noto Sans"/>
        <family val="2"/>
      </rPr>
      <t xml:space="preserve">通所型独自サービス提供体制加算Ⅰ</t>
    </r>
    <r>
      <rPr>
        <sz val="11"/>
        <rFont val="ＭＳ Ｐゴシック"/>
        <family val="3"/>
        <charset val="128"/>
      </rPr>
      <t xml:space="preserve">1</t>
    </r>
  </si>
  <si>
    <t xml:space="preserve">リ　サービス提供体制強化加算</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Ⅰ）</t>
    </r>
  </si>
  <si>
    <r>
      <rPr>
        <sz val="11"/>
        <rFont val="ＭＳ Ｐゴシック"/>
        <family val="3"/>
        <charset val="128"/>
      </rPr>
      <t xml:space="preserve">88</t>
    </r>
    <r>
      <rPr>
        <sz val="11"/>
        <rFont val="Noto Sans"/>
        <family val="2"/>
      </rPr>
      <t xml:space="preserve">単位加算</t>
    </r>
  </si>
  <si>
    <r>
      <rPr>
        <sz val="11"/>
        <rFont val="Noto Sans"/>
        <family val="2"/>
      </rPr>
      <t xml:space="preserve">通所型独自サービス提供体制加算Ⅰ</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r>
      <rPr>
        <sz val="11"/>
        <rFont val="Noto Sans"/>
        <family val="2"/>
      </rPr>
      <t xml:space="preserve">通所型独自サービス提供体制加算Ⅱ</t>
    </r>
    <r>
      <rPr>
        <sz val="11"/>
        <rFont val="ＭＳ Ｐゴシック"/>
        <family val="3"/>
        <charset val="128"/>
      </rPr>
      <t xml:space="preserve">1</t>
    </r>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r>
      <rPr>
        <sz val="11"/>
        <rFont val="Noto Sans"/>
        <family val="2"/>
      </rPr>
      <t xml:space="preserve">通所型独自サービス提供体制加算Ⅱ</t>
    </r>
    <r>
      <rPr>
        <sz val="11"/>
        <rFont val="ＭＳ Ｐゴシック"/>
        <family val="3"/>
        <charset val="128"/>
      </rPr>
      <t xml:space="preserve">2</t>
    </r>
  </si>
  <si>
    <r>
      <rPr>
        <sz val="11"/>
        <rFont val="ＭＳ Ｐゴシック"/>
        <family val="3"/>
        <charset val="128"/>
      </rPr>
      <t xml:space="preserve">144</t>
    </r>
    <r>
      <rPr>
        <sz val="11"/>
        <rFont val="Noto Sans"/>
        <family val="2"/>
      </rPr>
      <t xml:space="preserve">単位加算</t>
    </r>
  </si>
  <si>
    <r>
      <rPr>
        <sz val="11"/>
        <rFont val="Noto Sans"/>
        <family val="2"/>
      </rPr>
      <t xml:space="preserve">通所型独自サービス提供体制加算Ⅲ</t>
    </r>
    <r>
      <rPr>
        <sz val="11"/>
        <rFont val="ＭＳ Ｐゴシック"/>
        <family val="3"/>
        <charset val="128"/>
      </rPr>
      <t xml:space="preserve">1</t>
    </r>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r>
      <rPr>
        <sz val="11"/>
        <rFont val="Noto Sans"/>
        <family val="2"/>
      </rPr>
      <t xml:space="preserve">通所型独自サービス提供体制加算Ⅲ</t>
    </r>
    <r>
      <rPr>
        <sz val="11"/>
        <rFont val="ＭＳ Ｐゴシック"/>
        <family val="3"/>
        <charset val="128"/>
      </rPr>
      <t xml:space="preserve">2</t>
    </r>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ヌ　生活機能向上連携加算（Ⅰ）　</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t xml:space="preserve">通所型独自サービス口腔栄養スクリーニング加算Ⅰ</t>
  </si>
  <si>
    <t xml:space="preserve">ル　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栄養スクリーニング加算Ⅱ</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型独自サービス科学的介護推進体制加算</t>
  </si>
  <si>
    <t xml:space="preserve">ヲ　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t xml:space="preserve">ワ　介護職員等処遇改善加算</t>
  </si>
  <si>
    <r>
      <rPr>
        <sz val="11"/>
        <rFont val="Noto Sans"/>
        <family val="2"/>
      </rPr>
      <t xml:space="preserve">（</t>
    </r>
    <r>
      <rPr>
        <sz val="11"/>
        <rFont val="ＭＳ Ｐゴシック"/>
        <family val="3"/>
        <charset val="128"/>
      </rPr>
      <t xml:space="preserve">1</t>
    </r>
    <r>
      <rPr>
        <sz val="11"/>
        <rFont val="Noto Sans"/>
        <family val="2"/>
      </rPr>
      <t xml:space="preserve">）介護職員等処遇改善加算（Ⅰ）　</t>
    </r>
  </si>
  <si>
    <r>
      <rPr>
        <sz val="11"/>
        <rFont val="Noto Sans"/>
        <family val="2"/>
      </rPr>
      <t xml:space="preserve">所定単位数の</t>
    </r>
    <r>
      <rPr>
        <sz val="11"/>
        <rFont val="ＭＳ Ｐゴシック"/>
        <family val="3"/>
        <charset val="128"/>
      </rPr>
      <t xml:space="preserve">92/1000</t>
    </r>
    <r>
      <rPr>
        <sz val="11"/>
        <rFont val="Noto Sans"/>
        <family val="2"/>
      </rPr>
      <t xml:space="preserve">　加算</t>
    </r>
  </si>
  <si>
    <t xml:space="preserve">通所型独自サービス処遇改善加算Ⅱ</t>
  </si>
  <si>
    <r>
      <rPr>
        <sz val="11"/>
        <rFont val="Noto Sans"/>
        <family val="2"/>
      </rPr>
      <t xml:space="preserve">（</t>
    </r>
    <r>
      <rPr>
        <sz val="11"/>
        <rFont val="ＭＳ Ｐゴシック"/>
        <family val="3"/>
        <charset val="128"/>
      </rPr>
      <t xml:space="preserve">2</t>
    </r>
    <r>
      <rPr>
        <sz val="11"/>
        <rFont val="Noto Sans"/>
        <family val="2"/>
      </rPr>
      <t xml:space="preserve">）介護職員等処遇改善加算（Ⅱ）　</t>
    </r>
  </si>
  <si>
    <r>
      <rPr>
        <sz val="11"/>
        <rFont val="Noto Sans"/>
        <family val="2"/>
      </rPr>
      <t xml:space="preserve">所定単位数の</t>
    </r>
    <r>
      <rPr>
        <sz val="11"/>
        <rFont val="ＭＳ Ｐゴシック"/>
        <family val="3"/>
        <charset val="128"/>
      </rPr>
      <t xml:space="preserve">90/1000</t>
    </r>
    <r>
      <rPr>
        <sz val="11"/>
        <rFont val="Noto Sans"/>
        <family val="2"/>
      </rPr>
      <t xml:space="preserve">　加算</t>
    </r>
  </si>
  <si>
    <t xml:space="preserve">通所型独自サービス処遇改善加算Ⅲ</t>
  </si>
  <si>
    <r>
      <rPr>
        <sz val="11"/>
        <rFont val="Noto Sans"/>
        <family val="2"/>
      </rPr>
      <t xml:space="preserve">所定単位数の</t>
    </r>
    <r>
      <rPr>
        <sz val="11"/>
        <rFont val="ＭＳ Ｐゴシック"/>
        <family val="3"/>
        <charset val="128"/>
      </rPr>
      <t xml:space="preserve">80/1000</t>
    </r>
    <r>
      <rPr>
        <sz val="11"/>
        <rFont val="Noto Sans"/>
        <family val="2"/>
      </rPr>
      <t xml:space="preserve">　加算</t>
    </r>
  </si>
  <si>
    <t xml:space="preserve">通所型独自サービス処遇改善加算Ⅳ</t>
  </si>
  <si>
    <r>
      <rPr>
        <sz val="11"/>
        <rFont val="Noto Sans"/>
        <family val="2"/>
      </rPr>
      <t xml:space="preserve">所定単位数の</t>
    </r>
    <r>
      <rPr>
        <sz val="11"/>
        <rFont val="ＭＳ Ｐゴシック"/>
        <family val="3"/>
        <charset val="128"/>
      </rPr>
      <t xml:space="preserve">64/1000</t>
    </r>
    <r>
      <rPr>
        <sz val="11"/>
        <rFont val="Noto Sans"/>
        <family val="2"/>
      </rPr>
      <t xml:space="preserve">　加算</t>
    </r>
  </si>
  <si>
    <t xml:space="preserve">通所型独自サービス処遇改善加算Ⅴ１</t>
  </si>
  <si>
    <r>
      <rPr>
        <sz val="11"/>
        <rFont val="Noto Sans"/>
        <family val="2"/>
      </rPr>
      <t xml:space="preserve">所定単位数の</t>
    </r>
    <r>
      <rPr>
        <sz val="11"/>
        <rFont val="ＭＳ Ｐゴシック"/>
        <family val="3"/>
        <charset val="128"/>
      </rPr>
      <t xml:space="preserve">81/1000</t>
    </r>
    <r>
      <rPr>
        <sz val="11"/>
        <rFont val="Noto Sans"/>
        <family val="2"/>
      </rPr>
      <t xml:space="preserve">　加算</t>
    </r>
  </si>
  <si>
    <t xml:space="preserve">通所型独自サービス処遇改善加算Ⅴ２</t>
  </si>
  <si>
    <t xml:space="preserve">通所型独自サービス処遇改善加算Ⅴ３</t>
  </si>
  <si>
    <r>
      <rPr>
        <sz val="11"/>
        <rFont val="Noto Sans"/>
        <family val="2"/>
      </rPr>
      <t xml:space="preserve">所定単位数の</t>
    </r>
    <r>
      <rPr>
        <sz val="11"/>
        <rFont val="ＭＳ Ｐゴシック"/>
        <family val="3"/>
        <charset val="128"/>
      </rPr>
      <t xml:space="preserve">79/1000</t>
    </r>
    <r>
      <rPr>
        <sz val="11"/>
        <rFont val="Noto Sans"/>
        <family val="2"/>
      </rPr>
      <t xml:space="preserve">　加算</t>
    </r>
  </si>
  <si>
    <t xml:space="preserve">通所型独自サービス処遇改善加算Ⅴ４</t>
  </si>
  <si>
    <r>
      <rPr>
        <sz val="11"/>
        <rFont val="Noto Sans"/>
        <family val="2"/>
      </rPr>
      <t xml:space="preserve">所定単位数の</t>
    </r>
    <r>
      <rPr>
        <sz val="11"/>
        <rFont val="ＭＳ Ｐゴシック"/>
        <family val="3"/>
        <charset val="128"/>
      </rPr>
      <t xml:space="preserve">74/1000</t>
    </r>
    <r>
      <rPr>
        <sz val="11"/>
        <rFont val="Noto Sans"/>
        <family val="2"/>
      </rPr>
      <t xml:space="preserve">　加算</t>
    </r>
  </si>
  <si>
    <t xml:space="preserve">通所型独自サービス処遇改善加算Ⅴ５</t>
  </si>
  <si>
    <r>
      <rPr>
        <sz val="11"/>
        <rFont val="Noto Sans"/>
        <family val="2"/>
      </rPr>
      <t xml:space="preserve">所定単位数の</t>
    </r>
    <r>
      <rPr>
        <sz val="11"/>
        <rFont val="ＭＳ Ｐゴシック"/>
        <family val="3"/>
        <charset val="128"/>
      </rPr>
      <t xml:space="preserve">65/1000</t>
    </r>
    <r>
      <rPr>
        <sz val="11"/>
        <rFont val="Noto Sans"/>
        <family val="2"/>
      </rPr>
      <t xml:space="preserve">　加算</t>
    </r>
  </si>
  <si>
    <t xml:space="preserve">通所型独自サービス処遇改善加算Ⅴ６</t>
  </si>
  <si>
    <r>
      <rPr>
        <sz val="11"/>
        <rFont val="Noto Sans"/>
        <family val="2"/>
      </rPr>
      <t xml:space="preserve">所定単位数の</t>
    </r>
    <r>
      <rPr>
        <sz val="11"/>
        <rFont val="ＭＳ Ｐゴシック"/>
        <family val="3"/>
        <charset val="128"/>
      </rPr>
      <t xml:space="preserve">63/1000</t>
    </r>
    <r>
      <rPr>
        <sz val="11"/>
        <rFont val="Noto Sans"/>
        <family val="2"/>
      </rPr>
      <t xml:space="preserve">　加算</t>
    </r>
  </si>
  <si>
    <t xml:space="preserve">通所型独自サービス処遇改善加算Ⅴ７</t>
  </si>
  <si>
    <r>
      <rPr>
        <sz val="11"/>
        <rFont val="Noto Sans"/>
        <family val="2"/>
      </rPr>
      <t xml:space="preserve">所定単位数の</t>
    </r>
    <r>
      <rPr>
        <sz val="11"/>
        <rFont val="ＭＳ Ｐゴシック"/>
        <family val="3"/>
        <charset val="128"/>
      </rPr>
      <t xml:space="preserve">56/1000</t>
    </r>
    <r>
      <rPr>
        <sz val="11"/>
        <rFont val="Noto Sans"/>
        <family val="2"/>
      </rPr>
      <t xml:space="preserve">　加算</t>
    </r>
  </si>
  <si>
    <t xml:space="preserve">通所型独自サービス処遇改善加算Ⅴ８</t>
  </si>
  <si>
    <r>
      <rPr>
        <sz val="11"/>
        <rFont val="Noto Sans"/>
        <family val="2"/>
      </rPr>
      <t xml:space="preserve">所定単位数の</t>
    </r>
    <r>
      <rPr>
        <sz val="11"/>
        <rFont val="ＭＳ Ｐゴシック"/>
        <family val="3"/>
        <charset val="128"/>
      </rPr>
      <t xml:space="preserve">69/1000</t>
    </r>
    <r>
      <rPr>
        <sz val="11"/>
        <rFont val="Noto Sans"/>
        <family val="2"/>
      </rPr>
      <t xml:space="preserve">　加算</t>
    </r>
  </si>
  <si>
    <t xml:space="preserve">通所型独自サービス処遇改善加算Ⅴ９</t>
  </si>
  <si>
    <r>
      <rPr>
        <sz val="11"/>
        <rFont val="Noto Sans"/>
        <family val="2"/>
      </rPr>
      <t xml:space="preserve">所定単位数の</t>
    </r>
    <r>
      <rPr>
        <sz val="11"/>
        <rFont val="ＭＳ Ｐゴシック"/>
        <family val="3"/>
        <charset val="128"/>
      </rPr>
      <t xml:space="preserve">54/1000</t>
    </r>
    <r>
      <rPr>
        <sz val="11"/>
        <rFont val="Noto Sans"/>
        <family val="2"/>
      </rPr>
      <t xml:space="preserve">　加算</t>
    </r>
  </si>
  <si>
    <t xml:space="preserve">通所型独自サービス処遇改善加算Ⅴ１０</t>
  </si>
  <si>
    <r>
      <rPr>
        <sz val="11"/>
        <rFont val="Noto Sans"/>
        <family val="2"/>
      </rPr>
      <t xml:space="preserve">所定単位数の</t>
    </r>
    <r>
      <rPr>
        <sz val="11"/>
        <rFont val="ＭＳ Ｐゴシック"/>
        <family val="3"/>
        <charset val="128"/>
      </rPr>
      <t xml:space="preserve">45/1000</t>
    </r>
    <r>
      <rPr>
        <sz val="11"/>
        <rFont val="Noto Sans"/>
        <family val="2"/>
      </rPr>
      <t xml:space="preserve">　加算</t>
    </r>
  </si>
  <si>
    <t xml:space="preserve">通所型独自サービス処遇改善加算Ⅴ１１</t>
  </si>
  <si>
    <r>
      <rPr>
        <sz val="11"/>
        <rFont val="Noto Sans"/>
        <family val="2"/>
      </rPr>
      <t xml:space="preserve">所定単位数の</t>
    </r>
    <r>
      <rPr>
        <sz val="11"/>
        <rFont val="ＭＳ Ｐゴシック"/>
        <family val="3"/>
        <charset val="128"/>
      </rPr>
      <t xml:space="preserve">53/1000</t>
    </r>
    <r>
      <rPr>
        <sz val="11"/>
        <rFont val="Noto Sans"/>
        <family val="2"/>
      </rPr>
      <t xml:space="preserve">　加算</t>
    </r>
  </si>
  <si>
    <t xml:space="preserve">通所型独自サービス処遇改善加算Ⅴ１２</t>
  </si>
  <si>
    <r>
      <rPr>
        <sz val="11"/>
        <rFont val="Noto Sans"/>
        <family val="2"/>
      </rPr>
      <t xml:space="preserve">所定単位数の</t>
    </r>
    <r>
      <rPr>
        <sz val="11"/>
        <rFont val="ＭＳ Ｐゴシック"/>
        <family val="3"/>
        <charset val="128"/>
      </rPr>
      <t xml:space="preserve">43/1000</t>
    </r>
    <r>
      <rPr>
        <sz val="11"/>
        <rFont val="Noto Sans"/>
        <family val="2"/>
      </rPr>
      <t xml:space="preserve">　加算</t>
    </r>
  </si>
  <si>
    <t xml:space="preserve">通所型独自サービス処遇改善加算Ⅴ１３</t>
  </si>
  <si>
    <r>
      <rPr>
        <sz val="11"/>
        <rFont val="Noto Sans"/>
        <family val="2"/>
      </rPr>
      <t xml:space="preserve">所定単位数の</t>
    </r>
    <r>
      <rPr>
        <sz val="11"/>
        <rFont val="ＭＳ Ｐゴシック"/>
        <family val="3"/>
        <charset val="128"/>
      </rPr>
      <t xml:space="preserve">44/1000</t>
    </r>
    <r>
      <rPr>
        <sz val="11"/>
        <rFont val="Noto Sans"/>
        <family val="2"/>
      </rPr>
      <t xml:space="preserve">　加算</t>
    </r>
  </si>
  <si>
    <t xml:space="preserve">通所型独自サービス処遇改善加算Ⅴ１４</t>
  </si>
  <si>
    <r>
      <rPr>
        <sz val="11"/>
        <rFont val="Noto Sans"/>
        <family val="2"/>
      </rPr>
      <t xml:space="preserve">所定単位数の</t>
    </r>
    <r>
      <rPr>
        <sz val="11"/>
        <rFont val="ＭＳ Ｐゴシック"/>
        <family val="3"/>
        <charset val="128"/>
      </rPr>
      <t xml:space="preserve">33/1000</t>
    </r>
    <r>
      <rPr>
        <sz val="11"/>
        <rFont val="Noto Sans"/>
        <family val="2"/>
      </rPr>
      <t xml:space="preserve">　加算</t>
    </r>
  </si>
  <si>
    <t xml:space="preserve">定員超過の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t>
    </r>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t>
    </r>
  </si>
  <si>
    <r>
      <rPr>
        <sz val="11"/>
        <rFont val="Noto Sans"/>
        <family val="2"/>
      </rPr>
      <t xml:space="preserve">　　　　　　</t>
    </r>
    <r>
      <rPr>
        <sz val="11"/>
        <rFont val="ＭＳ Ｐゴシック"/>
        <family val="3"/>
        <charset val="128"/>
      </rPr>
      <t xml:space="preserve">59</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t>
    </r>
  </si>
  <si>
    <r>
      <rPr>
        <sz val="11"/>
        <rFont val="Noto Sans"/>
        <family val="2"/>
      </rPr>
      <t xml:space="preserve">　　　　</t>
    </r>
    <r>
      <rPr>
        <sz val="11"/>
        <rFont val="ＭＳ Ｐゴシック"/>
        <family val="3"/>
        <charset val="128"/>
      </rPr>
      <t xml:space="preserve">3,621</t>
    </r>
    <r>
      <rPr>
        <sz val="11"/>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t>
    </r>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看護・介護職員が欠員の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t>
    </r>
  </si>
  <si>
    <r>
      <rPr>
        <b val="true"/>
        <sz val="14"/>
        <rFont val="ＭＳ Ｐゴシック"/>
        <family val="3"/>
        <charset val="128"/>
      </rPr>
      <t xml:space="preserve">A7</t>
    </r>
    <r>
      <rPr>
        <b val="true"/>
        <sz val="14"/>
        <rFont val="Noto Sans"/>
        <family val="2"/>
      </rPr>
      <t xml:space="preserve">　有田市通所型サービス</t>
    </r>
    <r>
      <rPr>
        <b val="true"/>
        <sz val="14"/>
        <rFont val="ＭＳ Ｐゴシック"/>
        <family val="3"/>
        <charset val="128"/>
      </rPr>
      <t xml:space="preserve">A</t>
    </r>
    <r>
      <rPr>
        <b val="true"/>
        <sz val="14"/>
        <rFont val="Noto Sans"/>
        <family val="2"/>
      </rPr>
      <t xml:space="preserve">（独自／定率）サービスコード表</t>
    </r>
  </si>
  <si>
    <r>
      <rPr>
        <sz val="14"/>
        <rFont val="Noto Sans"/>
        <family val="2"/>
      </rPr>
      <t xml:space="preserve">Ａ</t>
    </r>
    <r>
      <rPr>
        <sz val="14"/>
        <rFont val="ＭＳ Ｐゴシック"/>
        <family val="3"/>
        <charset val="128"/>
      </rPr>
      <t xml:space="preserve">7</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1</t>
    </r>
    <r>
      <rPr>
        <sz val="14"/>
        <rFont val="Noto Sans"/>
        <family val="2"/>
      </rPr>
      <t xml:space="preserve">割負担</t>
    </r>
  </si>
  <si>
    <r>
      <rPr>
        <sz val="14"/>
        <rFont val="Noto Sans"/>
        <family val="2"/>
      </rPr>
      <t xml:space="preserve">引きこもりがちな高齢者や軽度認知症等のリスクのある高齢者に対し、自立支援に資する通所サービスを提供する。
全日（</t>
    </r>
    <r>
      <rPr>
        <sz val="14"/>
        <rFont val="ＭＳ Ｐゴシック"/>
        <family val="3"/>
        <charset val="128"/>
      </rPr>
      <t xml:space="preserve">3</t>
    </r>
    <r>
      <rPr>
        <sz val="14"/>
        <rFont val="Noto Sans"/>
        <family val="2"/>
      </rPr>
      <t xml:space="preserve">時間以上）、半日（</t>
    </r>
    <r>
      <rPr>
        <sz val="14"/>
        <rFont val="ＭＳ Ｐゴシック"/>
        <family val="3"/>
        <charset val="128"/>
      </rPr>
      <t xml:space="preserve">3</t>
    </r>
    <r>
      <rPr>
        <sz val="14"/>
        <rFont val="Noto Sans"/>
        <family val="2"/>
      </rPr>
      <t xml:space="preserve">時間未満）
※週</t>
    </r>
    <r>
      <rPr>
        <sz val="14"/>
        <rFont val="ＭＳ Ｐゴシック"/>
        <family val="3"/>
        <charset val="128"/>
      </rPr>
      <t xml:space="preserve">1</t>
    </r>
    <r>
      <rPr>
        <sz val="14"/>
        <rFont val="Noto Sans"/>
        <family val="2"/>
      </rPr>
      <t xml:space="preserve">回まで</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1</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2</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2</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3</t>
    </r>
    <r>
      <rPr>
        <sz val="14"/>
        <rFont val="Noto Sans"/>
        <family val="2"/>
      </rPr>
      <t xml:space="preserve">割負担</t>
    </r>
  </si>
  <si>
    <r>
      <rPr>
        <sz val="14"/>
        <rFont val="Noto Sans"/>
        <family val="2"/>
      </rPr>
      <t xml:space="preserve">引きこもりがちな高齢者や軽度認知症等のリスクのある高齢者に対し、自立支援に資する通所サービスを提供する。
全日（</t>
    </r>
    <r>
      <rPr>
        <sz val="14"/>
        <rFont val="ＭＳ Ｐゴシック"/>
        <family val="3"/>
        <charset val="128"/>
      </rPr>
      <t xml:space="preserve">3</t>
    </r>
    <r>
      <rPr>
        <sz val="14"/>
        <rFont val="Noto Sans"/>
        <family val="2"/>
      </rPr>
      <t xml:space="preserve">時間以上）、半日（</t>
    </r>
    <r>
      <rPr>
        <sz val="14"/>
        <rFont val="ＭＳ Ｐゴシック"/>
        <family val="3"/>
        <charset val="128"/>
      </rPr>
      <t xml:space="preserve">3</t>
    </r>
    <r>
      <rPr>
        <sz val="14"/>
        <rFont val="Noto Sans"/>
        <family val="2"/>
      </rPr>
      <t xml:space="preserve">時間未満）
※週</t>
    </r>
    <r>
      <rPr>
        <sz val="14"/>
        <rFont val="ＭＳ Ｐゴシック"/>
        <family val="3"/>
        <charset val="128"/>
      </rPr>
      <t xml:space="preserve">1</t>
    </r>
    <r>
      <rPr>
        <sz val="14"/>
        <rFont val="Noto Sans"/>
        <family val="2"/>
      </rPr>
      <t xml:space="preserve">回まで
※保険料滞納者の給付制限等</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3</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全日実施　</t>
    </r>
    <r>
      <rPr>
        <sz val="14"/>
        <rFont val="ＭＳ Ｐゴシック"/>
        <family val="3"/>
        <charset val="128"/>
      </rPr>
      <t xml:space="preserve">4</t>
    </r>
    <r>
      <rPr>
        <sz val="14"/>
        <rFont val="Noto Sans"/>
        <family val="2"/>
      </rPr>
      <t xml:space="preserve">割負担</t>
    </r>
  </si>
  <si>
    <r>
      <rPr>
        <sz val="14"/>
        <rFont val="Noto Sans"/>
        <family val="2"/>
      </rPr>
      <t xml:space="preserve">通所型サービス</t>
    </r>
    <r>
      <rPr>
        <sz val="14"/>
        <rFont val="ＭＳ Ｐゴシック"/>
        <family val="3"/>
        <charset val="128"/>
      </rPr>
      <t xml:space="preserve">A</t>
    </r>
    <r>
      <rPr>
        <sz val="14"/>
        <rFont val="Noto Sans"/>
        <family val="2"/>
      </rPr>
      <t xml:space="preserve">　半日実施　</t>
    </r>
    <r>
      <rPr>
        <sz val="14"/>
        <rFont val="ＭＳ Ｐゴシック"/>
        <family val="3"/>
        <charset val="128"/>
      </rPr>
      <t xml:space="preserve">4</t>
    </r>
    <r>
      <rPr>
        <sz val="14"/>
        <rFont val="Noto Sans"/>
        <family val="2"/>
      </rPr>
      <t xml:space="preserve">割負担</t>
    </r>
  </si>
  <si>
    <r>
      <rPr>
        <b val="true"/>
        <sz val="14"/>
        <rFont val="ＭＳ Ｐゴシック"/>
        <family val="3"/>
        <charset val="128"/>
      </rPr>
      <t xml:space="preserve">A7</t>
    </r>
    <r>
      <rPr>
        <b val="true"/>
        <sz val="14"/>
        <rFont val="Noto Sans"/>
        <family val="2"/>
      </rPr>
      <t xml:space="preserve">　有田市通所型サービス（独自／定率）サービスコード表（給付制限で</t>
    </r>
    <r>
      <rPr>
        <b val="true"/>
        <sz val="14"/>
        <rFont val="ＭＳ Ｐゴシック"/>
        <family val="3"/>
        <charset val="128"/>
      </rPr>
      <t xml:space="preserve">3</t>
    </r>
    <r>
      <rPr>
        <b val="true"/>
        <sz val="14"/>
        <rFont val="Noto Sans"/>
        <family val="2"/>
      </rPr>
      <t xml:space="preserve">割負担になる場合）</t>
    </r>
  </si>
  <si>
    <r>
      <rPr>
        <b val="true"/>
        <sz val="14"/>
        <rFont val="Noto Sans"/>
        <family val="2"/>
      </rPr>
      <t xml:space="preserve">介護予防通所介護相当サービス指定事業者（</t>
    </r>
    <r>
      <rPr>
        <b val="true"/>
        <sz val="14"/>
        <rFont val="ＭＳ Ｐゴシック"/>
        <family val="3"/>
        <charset val="128"/>
      </rPr>
      <t xml:space="preserve">A6</t>
    </r>
    <r>
      <rPr>
        <b val="true"/>
        <sz val="14"/>
        <rFont val="Noto Sans"/>
        <family val="2"/>
      </rPr>
      <t xml:space="preserve">）が、給付制限対象者のサービス費を請求する場合に使用します。</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3</t>
    </r>
    <r>
      <rPr>
        <sz val="11"/>
        <rFont val="Noto Sans"/>
        <family val="2"/>
      </rPr>
      <t xml:space="preserve">割）</t>
    </r>
  </si>
  <si>
    <r>
      <rPr>
        <sz val="12"/>
        <rFont val="Noto Sans"/>
        <family val="2"/>
      </rPr>
      <t xml:space="preserve">事業対象者・要支援</t>
    </r>
    <r>
      <rPr>
        <sz val="12"/>
        <rFont val="ＭＳ Ｐゴシック"/>
        <family val="3"/>
        <charset val="128"/>
      </rPr>
      <t xml:space="preserve">1
</t>
    </r>
    <r>
      <rPr>
        <sz val="12"/>
        <rFont val="Noto Sans"/>
        <family val="2"/>
      </rPr>
      <t xml:space="preserve">　　　　　　　　　　　</t>
    </r>
    <r>
      <rPr>
        <sz val="12"/>
        <rFont val="ＭＳ Ｐゴシック"/>
        <family val="3"/>
        <charset val="128"/>
      </rPr>
      <t xml:space="preserve">1,798</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3</t>
    </r>
    <r>
      <rPr>
        <sz val="11"/>
        <rFont val="Noto Sans"/>
        <family val="2"/>
      </rPr>
      <t xml:space="preserve">割）</t>
    </r>
  </si>
  <si>
    <r>
      <rPr>
        <sz val="12"/>
        <rFont val="Noto Sans"/>
        <family val="2"/>
      </rPr>
      <t xml:space="preserve">事業対象者・要支援</t>
    </r>
    <r>
      <rPr>
        <sz val="12"/>
        <rFont val="ＭＳ Ｐゴシック"/>
        <family val="3"/>
        <charset val="128"/>
      </rPr>
      <t xml:space="preserve">2
</t>
    </r>
    <r>
      <rPr>
        <sz val="12"/>
        <rFont val="Noto Sans"/>
        <family val="2"/>
      </rPr>
      <t xml:space="preserve">　　　　　　　　  　</t>
    </r>
    <r>
      <rPr>
        <sz val="12"/>
        <rFont val="ＭＳ Ｐゴシック"/>
        <family val="3"/>
        <charset val="128"/>
      </rPr>
      <t xml:space="preserve">3,621</t>
    </r>
    <r>
      <rPr>
        <sz val="12"/>
        <rFont val="Noto Sans"/>
        <family val="2"/>
      </rPr>
      <t xml:space="preserve">単位</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3</t>
    </r>
    <r>
      <rPr>
        <sz val="11"/>
        <rFont val="Noto Sans"/>
        <family val="2"/>
      </rPr>
      <t xml:space="preserve">割）</t>
    </r>
  </si>
  <si>
    <r>
      <rPr>
        <sz val="11"/>
        <rFont val="Noto Sans"/>
        <family val="2"/>
      </rPr>
      <t xml:space="preserve">通所型独自生活サービス向上グループ活動加算（制限・</t>
    </r>
    <r>
      <rPr>
        <sz val="11"/>
        <rFont val="ＭＳ Ｐゴシック"/>
        <family val="3"/>
        <charset val="128"/>
      </rPr>
      <t xml:space="preserve">3</t>
    </r>
    <r>
      <rPr>
        <sz val="11"/>
        <rFont val="Noto Sans"/>
        <family val="2"/>
      </rPr>
      <t xml:space="preserve">割）</t>
    </r>
  </si>
  <si>
    <t xml:space="preserve">ロ　生活機能向上グループ活動加算</t>
  </si>
  <si>
    <r>
      <rPr>
        <sz val="11"/>
        <rFont val="Noto Sans"/>
        <family val="2"/>
      </rPr>
      <t xml:space="preserve">通所型独自サービス若年性認知症受入加算（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栄養アセスメント加算（制限・</t>
    </r>
    <r>
      <rPr>
        <sz val="11"/>
        <rFont val="ＭＳ Ｐゴシック"/>
        <family val="3"/>
        <charset val="128"/>
      </rPr>
      <t xml:space="preserve">3</t>
    </r>
    <r>
      <rPr>
        <sz val="11"/>
        <rFont val="Noto Sans"/>
        <family val="2"/>
      </rPr>
      <t xml:space="preserve">割）</t>
    </r>
  </si>
  <si>
    <t xml:space="preserve">ホ　栄養アセスメント加算　</t>
  </si>
  <si>
    <r>
      <rPr>
        <sz val="11"/>
        <rFont val="Noto Sans"/>
        <family val="2"/>
      </rPr>
      <t xml:space="preserve">通所型独自サービス栄養改善加算（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口腔機能向上加算Ⅰ（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口腔機能向上加算Ⅱ（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ヌ　サービス提供体制強化加算</t>
  </si>
  <si>
    <r>
      <rPr>
        <sz val="11"/>
        <rFont val="Noto Sans"/>
        <family val="2"/>
      </rPr>
      <t xml:space="preserve">通所型独自サービス提供体制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生活機能向上連携加算Ⅰ（制限・</t>
    </r>
    <r>
      <rPr>
        <sz val="11"/>
        <rFont val="ＭＳ Ｐゴシック"/>
        <family val="3"/>
        <charset val="128"/>
      </rPr>
      <t xml:space="preserve">3</t>
    </r>
    <r>
      <rPr>
        <sz val="11"/>
        <rFont val="Noto Sans"/>
        <family val="2"/>
      </rPr>
      <t xml:space="preserve">割）</t>
    </r>
  </si>
  <si>
    <t xml:space="preserve">ル　生活機能向上連携加算（Ⅰ）　</t>
  </si>
  <si>
    <r>
      <rPr>
        <sz val="11"/>
        <rFont val="Noto Sans"/>
        <family val="2"/>
      </rPr>
      <t xml:space="preserve">通所型独自サービス生活機能向上連携加算Ⅱ（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栄養スクリーニング加算Ⅰ（制限・</t>
    </r>
    <r>
      <rPr>
        <sz val="11"/>
        <rFont val="ＭＳ Ｐゴシック"/>
        <family val="3"/>
        <charset val="128"/>
      </rPr>
      <t xml:space="preserve">3</t>
    </r>
    <r>
      <rPr>
        <sz val="11"/>
        <rFont val="Noto Sans"/>
        <family val="2"/>
      </rPr>
      <t xml:space="preserve">割）</t>
    </r>
  </si>
  <si>
    <t xml:space="preserve">ヲ　口腔・栄養スクリーニング加算</t>
  </si>
  <si>
    <r>
      <rPr>
        <sz val="11"/>
        <rFont val="Noto Sans"/>
        <family val="2"/>
      </rPr>
      <t xml:space="preserve">通所型独自サービス栄養スクリーニング加算Ⅱ（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科学的介護推進体制加算（制限・</t>
    </r>
    <r>
      <rPr>
        <sz val="11"/>
        <rFont val="ＭＳ Ｐゴシック"/>
        <family val="3"/>
        <charset val="128"/>
      </rPr>
      <t xml:space="preserve">3</t>
    </r>
    <r>
      <rPr>
        <sz val="11"/>
        <rFont val="Noto Sans"/>
        <family val="2"/>
      </rPr>
      <t xml:space="preserve">割）</t>
    </r>
  </si>
  <si>
    <t xml:space="preserve">ワ　科学的介護推進体制加算</t>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ル　介護職員等処遇改善加算</t>
  </si>
  <si>
    <r>
      <rPr>
        <sz val="11"/>
        <rFont val="Noto Sans"/>
        <family val="2"/>
      </rPr>
      <t xml:space="preserve">（</t>
    </r>
    <r>
      <rPr>
        <sz val="11"/>
        <rFont val="ＭＳ Ｐゴシック"/>
        <family val="3"/>
        <charset val="128"/>
      </rPr>
      <t xml:space="preserve">1</t>
    </r>
    <r>
      <rPr>
        <sz val="11"/>
        <rFont val="Noto Sans"/>
        <family val="2"/>
      </rPr>
      <t xml:space="preserve">）介護職員処遇改善加算（Ⅰ）　</t>
    </r>
  </si>
  <si>
    <r>
      <rPr>
        <sz val="11"/>
        <rFont val="Noto Sans"/>
        <family val="2"/>
      </rPr>
      <t xml:space="preserve">事業対象者
・要支援</t>
    </r>
    <r>
      <rPr>
        <sz val="11"/>
        <rFont val="ＭＳ Ｐゴシック"/>
        <family val="3"/>
        <charset val="128"/>
      </rPr>
      <t xml:space="preserve">1</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2</t>
    </r>
    <r>
      <rPr>
        <sz val="11"/>
        <rFont val="Noto Sans"/>
        <family val="2"/>
      </rPr>
      <t xml:space="preserve">）介護職員処遇改善加算（Ⅱ）　</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3</t>
    </r>
    <r>
      <rPr>
        <sz val="11"/>
        <rFont val="Noto Sans"/>
        <family val="2"/>
      </rPr>
      <t xml:space="preserve">）介護職員処遇改善加算（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5</t>
    </r>
    <r>
      <rPr>
        <sz val="11"/>
        <rFont val="Noto Sans"/>
        <family val="2"/>
      </rPr>
      <t xml:space="preserve">）介護職員等処遇改善加算（Ⅴ）（</t>
    </r>
    <r>
      <rPr>
        <sz val="11"/>
        <rFont val="ＭＳ Ｐゴシック"/>
        <family val="3"/>
        <charset val="128"/>
      </rPr>
      <t xml:space="preserve">1</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0</t>
    </r>
    <r>
      <rPr>
        <sz val="11"/>
        <rFont val="Noto Sans"/>
        <family val="2"/>
      </rPr>
      <t xml:space="preserve">）介護職員等処遇改善加算（Ⅴ）（</t>
    </r>
    <r>
      <rPr>
        <sz val="11"/>
        <rFont val="ＭＳ Ｐゴシック"/>
        <family val="3"/>
        <charset val="128"/>
      </rPr>
      <t xml:space="preserve">6</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1</t>
    </r>
    <r>
      <rPr>
        <sz val="11"/>
        <rFont val="Noto Sans"/>
        <family val="2"/>
      </rPr>
      <t xml:space="preserve">）介護職員等処遇改善加算（Ⅴ）（</t>
    </r>
    <r>
      <rPr>
        <sz val="11"/>
        <rFont val="ＭＳ Ｐゴシック"/>
        <family val="3"/>
        <charset val="128"/>
      </rPr>
      <t xml:space="preserve">7</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4</t>
    </r>
    <r>
      <rPr>
        <sz val="11"/>
        <rFont val="Noto Sans"/>
        <family val="2"/>
      </rPr>
      <t xml:space="preserve">）介護職員等処遇改善加算（Ⅴ）（</t>
    </r>
    <r>
      <rPr>
        <sz val="11"/>
        <rFont val="ＭＳ Ｐゴシック"/>
        <family val="3"/>
        <charset val="128"/>
      </rPr>
      <t xml:space="preserve">10</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t>
    </r>
    <r>
      <rPr>
        <sz val="11"/>
        <rFont val="ＭＳ Ｐゴシック"/>
        <family val="3"/>
        <charset val="128"/>
      </rPr>
      <t xml:space="preserve">18</t>
    </r>
    <r>
      <rPr>
        <sz val="11"/>
        <rFont val="Noto Sans"/>
        <family val="2"/>
      </rPr>
      <t xml:space="preserve">）介護職員等処遇改善加算（Ⅴ）（</t>
    </r>
    <r>
      <rPr>
        <sz val="11"/>
        <rFont val="ＭＳ Ｐゴシック"/>
        <family val="3"/>
        <charset val="128"/>
      </rPr>
      <t xml:space="preserve">14</t>
    </r>
    <r>
      <rPr>
        <sz val="11"/>
        <rFont val="Noto Sans"/>
        <family val="2"/>
      </rPr>
      <t xml:space="preserve">）</t>
    </r>
  </si>
  <si>
    <r>
      <rPr>
        <sz val="11"/>
        <rFont val="ＭＳ Ｐゴシック"/>
        <family val="3"/>
        <charset val="128"/>
      </rPr>
      <t xml:space="preserve">1,798</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3,621</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t xml:space="preserve">定員超過または看護・介護職員が欠員の場合</t>
  </si>
  <si>
    <r>
      <rPr>
        <sz val="11"/>
        <rFont val="Noto Sans"/>
        <family val="2"/>
      </rPr>
      <t xml:space="preserve">事業対象者・
要支援</t>
    </r>
    <r>
      <rPr>
        <sz val="11"/>
        <rFont val="ＭＳ Ｐゴシック"/>
        <family val="3"/>
        <charset val="128"/>
      </rPr>
      <t xml:space="preserve">1</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259</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535</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Noto Sans"/>
        <family val="2"/>
      </rPr>
      <t xml:space="preserve">事業所と同一の建物に居住する者
又は同一建物から利用する者に通所型サービス（独自／定率／</t>
    </r>
    <r>
      <rPr>
        <sz val="11"/>
        <rFont val="ＭＳ Ｐゴシック"/>
        <family val="3"/>
        <charset val="128"/>
      </rPr>
      <t xml:space="preserve">3</t>
    </r>
    <r>
      <rPr>
        <sz val="11"/>
        <rFont val="Noto Sans"/>
        <family val="2"/>
      </rPr>
      <t xml:space="preserve">割）を行う場合</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1,422</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92/1000</t>
    </r>
    <r>
      <rPr>
        <sz val="11"/>
        <rFont val="Noto Sans"/>
        <family val="2"/>
      </rPr>
      <t xml:space="preserve">　加算</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90/1000</t>
    </r>
    <r>
      <rPr>
        <sz val="11"/>
        <rFont val="Noto Sans"/>
        <family val="2"/>
      </rPr>
      <t xml:space="preserve">　加算</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80/1000</t>
    </r>
    <r>
      <rPr>
        <sz val="11"/>
        <rFont val="Noto Sans"/>
        <family val="2"/>
      </rPr>
      <t xml:space="preserve">　加算</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81/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7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7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7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56/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69/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5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45/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5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43/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44/1000</t>
    </r>
    <r>
      <rPr>
        <sz val="11"/>
        <rFont val="Noto Sans"/>
        <family val="2"/>
      </rPr>
      <t xml:space="preserve">　加算</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3</t>
    </r>
    <r>
      <rPr>
        <sz val="11"/>
        <rFont val="Noto Sans"/>
        <family val="2"/>
      </rPr>
      <t xml:space="preserve">割）</t>
    </r>
  </si>
  <si>
    <r>
      <rPr>
        <sz val="11"/>
        <rFont val="ＭＳ Ｐゴシック"/>
        <family val="3"/>
        <charset val="128"/>
      </rPr>
      <t xml:space="preserve">2,869</t>
    </r>
    <r>
      <rPr>
        <sz val="11"/>
        <rFont val="Noto Sans"/>
        <family val="2"/>
      </rPr>
      <t xml:space="preserve">単位の</t>
    </r>
    <r>
      <rPr>
        <sz val="11"/>
        <rFont val="ＭＳ Ｐゴシック"/>
        <family val="3"/>
        <charset val="128"/>
      </rPr>
      <t xml:space="preserve">33/1000</t>
    </r>
    <r>
      <rPr>
        <sz val="11"/>
        <rFont val="Noto Sans"/>
        <family val="2"/>
      </rPr>
      <t xml:space="preserve">　加算</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制限・</t>
    </r>
    <r>
      <rPr>
        <sz val="11"/>
        <rFont val="ＭＳ Ｐゴシック"/>
        <family val="3"/>
        <charset val="128"/>
      </rPr>
      <t xml:space="preserve">3</t>
    </r>
    <r>
      <rPr>
        <sz val="11"/>
        <rFont val="Noto Sans"/>
        <family val="2"/>
      </rPr>
      <t xml:space="preserve">割）</t>
    </r>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制限・</t>
    </r>
    <r>
      <rPr>
        <sz val="11"/>
        <rFont val="ＭＳ Ｐゴシック"/>
        <family val="3"/>
        <charset val="128"/>
      </rPr>
      <t xml:space="preserve">3</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制限・</t>
    </r>
    <r>
      <rPr>
        <sz val="11"/>
        <rFont val="ＭＳ Ｐゴシック"/>
        <family val="3"/>
        <charset val="128"/>
      </rPr>
      <t xml:space="preserve">3</t>
    </r>
    <r>
      <rPr>
        <sz val="11"/>
        <rFont val="Noto Sans"/>
        <family val="2"/>
      </rPr>
      <t xml:space="preserve">割）</t>
    </r>
  </si>
  <si>
    <t xml:space="preserve">事業所と同一の建物に居住する者又は同一建物から利用する者に通所型サービス（独自／低率）を行う場合</t>
  </si>
  <si>
    <r>
      <rPr>
        <sz val="11"/>
        <rFont val="Noto Sans"/>
        <family val="2"/>
      </rPr>
      <t xml:space="preserve">通所型独自サービス</t>
    </r>
    <r>
      <rPr>
        <sz val="11"/>
        <rFont val="ＭＳ Ｐゴシック"/>
        <family val="3"/>
        <charset val="128"/>
      </rPr>
      <t xml:space="preserve">11</t>
    </r>
    <r>
      <rPr>
        <sz val="11"/>
        <rFont val="Noto Sans"/>
        <family val="2"/>
      </rPr>
      <t xml:space="preserve">・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376</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12</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752</t>
    </r>
    <r>
      <rPr>
        <sz val="11"/>
        <rFont val="Noto Sans"/>
        <family val="2"/>
      </rPr>
      <t xml:space="preserve">単位）を減算</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同一（制限・</t>
    </r>
    <r>
      <rPr>
        <sz val="11"/>
        <rFont val="ＭＳ Ｐゴシック"/>
        <family val="3"/>
        <charset val="128"/>
      </rPr>
      <t xml:space="preserve">3</t>
    </r>
    <r>
      <rPr>
        <sz val="11"/>
        <rFont val="Noto Sans"/>
        <family val="2"/>
      </rPr>
      <t xml:space="preserve">割）</t>
    </r>
  </si>
  <si>
    <r>
      <rPr>
        <sz val="11"/>
        <rFont val="Noto Sans"/>
        <family val="2"/>
      </rPr>
      <t xml:space="preserve">所定単位（</t>
    </r>
    <r>
      <rPr>
        <sz val="11"/>
        <rFont val="ＭＳ Ｐゴシック"/>
        <family val="3"/>
        <charset val="128"/>
      </rPr>
      <t xml:space="preserve">25</t>
    </r>
    <r>
      <rPr>
        <sz val="11"/>
        <rFont val="Noto Sans"/>
        <family val="2"/>
      </rPr>
      <t xml:space="preserve">単位）を減算</t>
    </r>
  </si>
  <si>
    <r>
      <rPr>
        <b val="true"/>
        <sz val="14"/>
        <rFont val="ＭＳ Ｐゴシック"/>
        <family val="3"/>
        <charset val="128"/>
      </rPr>
      <t xml:space="preserve">A7</t>
    </r>
    <r>
      <rPr>
        <b val="true"/>
        <sz val="14"/>
        <rFont val="Noto Sans"/>
        <family val="2"/>
      </rPr>
      <t xml:space="preserve">　有田市通所型サービス（独自／定率）サービスコード表（給付制限で</t>
    </r>
    <r>
      <rPr>
        <b val="true"/>
        <sz val="14"/>
        <rFont val="ＭＳ Ｐゴシック"/>
        <family val="3"/>
        <charset val="128"/>
      </rPr>
      <t xml:space="preserve">4</t>
    </r>
    <r>
      <rPr>
        <b val="true"/>
        <sz val="14"/>
        <rFont val="Noto Sans"/>
        <family val="2"/>
      </rPr>
      <t xml:space="preserve">割負担になる場合）</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制限・</t>
    </r>
    <r>
      <rPr>
        <sz val="11"/>
        <rFont val="ＭＳ Ｐゴシック"/>
        <family val="3"/>
        <charset val="128"/>
      </rPr>
      <t xml:space="preserve">4</t>
    </r>
    <r>
      <rPr>
        <sz val="11"/>
        <rFont val="Noto Sans"/>
        <family val="2"/>
      </rPr>
      <t xml:space="preserve">割）</t>
    </r>
  </si>
  <si>
    <r>
      <rPr>
        <sz val="11"/>
        <rFont val="Noto Sans"/>
        <family val="2"/>
      </rPr>
      <t xml:space="preserve">通所型独自生活向上グループ活動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若年性認知症受入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アセスメント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改善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口腔機能向上加算Ⅰ（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口腔機能向上加算Ⅱ（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提供体制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生活機能向上連携加算Ⅰ（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生活機能向上連携加算Ⅱ（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スクリーニング加算Ⅰ（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栄養スクリーニング加算Ⅱ（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科学的介護推進体制加算（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t xml:space="preserve">　介護職員等処遇改善加算</t>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1</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1</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Ⅰ</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Ⅱ</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Ⅲ</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Ⅳ）</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5</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8</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9</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0</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1</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3</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処遇改善加算（Ⅴ）（</t>
    </r>
    <r>
      <rPr>
        <sz val="11"/>
        <rFont val="ＭＳ Ｐゴシック"/>
        <family val="3"/>
        <charset val="128"/>
      </rPr>
      <t xml:space="preserve">14</t>
    </r>
    <r>
      <rPr>
        <sz val="11"/>
        <rFont val="Noto Sans"/>
        <family val="2"/>
      </rPr>
      <t xml:space="preserve">）</t>
    </r>
    <r>
      <rPr>
        <sz val="11"/>
        <rFont val="ＭＳ Ｐゴシック"/>
        <family val="3"/>
        <charset val="128"/>
      </rPr>
      <t xml:space="preserve">2</t>
    </r>
    <r>
      <rPr>
        <sz val="11"/>
        <rFont val="Noto Sans"/>
        <family val="2"/>
      </rPr>
      <t xml:space="preserve">・減算</t>
    </r>
    <r>
      <rPr>
        <sz val="11"/>
        <rFont val="ＭＳ Ｐゴシック"/>
        <family val="3"/>
        <charset val="128"/>
      </rPr>
      <t xml:space="preserve">2</t>
    </r>
    <r>
      <rPr>
        <sz val="11"/>
        <rFont val="Noto Sans"/>
        <family val="2"/>
      </rPr>
      <t xml:space="preserve">（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定超（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人欠（制限・</t>
    </r>
    <r>
      <rPr>
        <sz val="11"/>
        <rFont val="ＭＳ Ｐゴシック"/>
        <family val="3"/>
        <charset val="128"/>
      </rPr>
      <t xml:space="preserve">4</t>
    </r>
    <r>
      <rPr>
        <sz val="11"/>
        <rFont val="Noto Sans"/>
        <family val="2"/>
      </rPr>
      <t xml:space="preserve">割）</t>
    </r>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人欠（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人欠（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人欠（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同一（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1</t>
    </r>
    <r>
      <rPr>
        <sz val="11"/>
        <rFont val="Noto Sans"/>
        <family val="2"/>
      </rPr>
      <t xml:space="preserve">日割・同一（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同一（制限・</t>
    </r>
    <r>
      <rPr>
        <sz val="11"/>
        <rFont val="ＭＳ Ｐゴシック"/>
        <family val="3"/>
        <charset val="128"/>
      </rPr>
      <t xml:space="preserve">4</t>
    </r>
    <r>
      <rPr>
        <sz val="11"/>
        <rFont val="Noto Sans"/>
        <family val="2"/>
      </rPr>
      <t xml:space="preserve">割）</t>
    </r>
  </si>
  <si>
    <r>
      <rPr>
        <sz val="11"/>
        <rFont val="Noto Sans"/>
        <family val="2"/>
      </rPr>
      <t xml:space="preserve">通所型独自サービス</t>
    </r>
    <r>
      <rPr>
        <sz val="11"/>
        <rFont val="ＭＳ Ｐゴシック"/>
        <family val="3"/>
        <charset val="128"/>
      </rPr>
      <t xml:space="preserve">12</t>
    </r>
    <r>
      <rPr>
        <sz val="11"/>
        <rFont val="Noto Sans"/>
        <family val="2"/>
      </rPr>
      <t xml:space="preserve">日割・同一（制限・</t>
    </r>
    <r>
      <rPr>
        <sz val="11"/>
        <rFont val="ＭＳ Ｐゴシック"/>
        <family val="3"/>
        <charset val="128"/>
      </rPr>
      <t xml:space="preserve">4</t>
    </r>
    <r>
      <rPr>
        <sz val="11"/>
        <rFont val="Noto Sans"/>
        <family val="2"/>
      </rPr>
      <t xml:space="preserve">割）</t>
    </r>
  </si>
  <si>
    <t xml:space="preserve">有田市介護予防ケアマネジメントサービスコード表</t>
  </si>
  <si>
    <r>
      <rPr>
        <sz val="11"/>
        <rFont val="Noto Sans"/>
        <family val="2"/>
      </rPr>
      <t xml:space="preserve">Ａ</t>
    </r>
    <r>
      <rPr>
        <sz val="11"/>
        <rFont val="ＭＳ Ｐゴシック"/>
        <family val="3"/>
        <charset val="128"/>
      </rPr>
      <t xml:space="preserve">5</t>
    </r>
  </si>
  <si>
    <r>
      <rPr>
        <sz val="11"/>
        <rFont val="Noto Sans"/>
        <family val="2"/>
      </rPr>
      <t xml:space="preserve">通所型サービス</t>
    </r>
    <r>
      <rPr>
        <sz val="11"/>
        <rFont val="ＭＳ Ｐゴシック"/>
        <family val="3"/>
        <charset val="128"/>
      </rPr>
      <t xml:space="preserve">1</t>
    </r>
    <r>
      <rPr>
        <sz val="11"/>
        <rFont val="Noto Sans"/>
        <family val="2"/>
      </rPr>
      <t xml:space="preserve">回数・人欠</t>
    </r>
  </si>
  <si>
    <r>
      <rPr>
        <sz val="11"/>
        <rFont val="Noto Sans"/>
        <family val="2"/>
      </rPr>
      <t xml:space="preserve">事業対象者・要支援</t>
    </r>
    <r>
      <rPr>
        <sz val="11"/>
        <rFont val="ＭＳ Ｐゴシック"/>
        <family val="3"/>
        <charset val="128"/>
      </rPr>
      <t xml:space="preserve">1</t>
    </r>
    <r>
      <rPr>
        <sz val="11"/>
        <rFont val="Noto Sans"/>
        <family val="2"/>
      </rPr>
      <t xml:space="preserve">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4</t>
    </r>
    <r>
      <rPr>
        <sz val="11"/>
        <rFont val="Noto Sans"/>
        <family val="2"/>
      </rPr>
      <t xml:space="preserve">回まで</t>
    </r>
  </si>
  <si>
    <r>
      <rPr>
        <sz val="11"/>
        <rFont val="Noto Sans"/>
        <family val="2"/>
      </rPr>
      <t xml:space="preserve">　　　　　</t>
    </r>
    <r>
      <rPr>
        <sz val="11"/>
        <rFont val="ＭＳ Ｐゴシック"/>
        <family val="3"/>
        <charset val="128"/>
      </rPr>
      <t xml:space="preserve">378</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r>
      <rPr>
        <sz val="11"/>
        <rFont val="Noto Sans"/>
        <family val="2"/>
      </rPr>
      <t xml:space="preserve">通所型サービス</t>
    </r>
    <r>
      <rPr>
        <sz val="11"/>
        <rFont val="ＭＳ Ｐゴシック"/>
        <family val="3"/>
        <charset val="128"/>
      </rPr>
      <t xml:space="preserve">2</t>
    </r>
    <r>
      <rPr>
        <sz val="11"/>
        <rFont val="Noto Sans"/>
        <family val="2"/>
      </rPr>
      <t xml:space="preserve">回数・人欠</t>
    </r>
  </si>
  <si>
    <r>
      <rPr>
        <sz val="11"/>
        <rFont val="Noto Sans"/>
        <family val="2"/>
      </rPr>
      <t xml:space="preserve">事業対象者・要支援</t>
    </r>
    <r>
      <rPr>
        <sz val="11"/>
        <rFont val="ＭＳ Ｐゴシック"/>
        <family val="3"/>
        <charset val="128"/>
      </rPr>
      <t xml:space="preserve">2</t>
    </r>
    <r>
      <rPr>
        <sz val="11"/>
        <rFont val="Noto Sans"/>
        <family val="2"/>
      </rPr>
      <t xml:space="preserve">　　　　　　　　　　　　※</t>
    </r>
    <r>
      <rPr>
        <sz val="11"/>
        <rFont val="ＭＳ Ｐゴシック"/>
        <family val="3"/>
        <charset val="128"/>
      </rPr>
      <t xml:space="preserve">1</t>
    </r>
    <r>
      <rPr>
        <sz val="11"/>
        <rFont val="Noto Sans"/>
        <family val="2"/>
      </rPr>
      <t xml:space="preserve">月の中で全部で</t>
    </r>
    <r>
      <rPr>
        <sz val="11"/>
        <rFont val="ＭＳ Ｐゴシック"/>
        <family val="3"/>
        <charset val="128"/>
      </rPr>
      <t xml:space="preserve">5</t>
    </r>
    <r>
      <rPr>
        <sz val="11"/>
        <rFont val="Noto Sans"/>
        <family val="2"/>
      </rPr>
      <t xml:space="preserve">回から</t>
    </r>
    <r>
      <rPr>
        <sz val="11"/>
        <rFont val="ＭＳ Ｐゴシック"/>
        <family val="3"/>
        <charset val="128"/>
      </rPr>
      <t xml:space="preserve">8</t>
    </r>
    <r>
      <rPr>
        <sz val="11"/>
        <rFont val="Noto Sans"/>
        <family val="2"/>
      </rPr>
      <t xml:space="preserve">回まで</t>
    </r>
  </si>
  <si>
    <r>
      <rPr>
        <sz val="11"/>
        <rFont val="Noto Sans"/>
        <family val="2"/>
      </rPr>
      <t xml:space="preserve">　　　　　</t>
    </r>
    <r>
      <rPr>
        <sz val="11"/>
        <rFont val="ＭＳ Ｐゴシック"/>
        <family val="3"/>
        <charset val="128"/>
      </rPr>
      <t xml:space="preserve">389</t>
    </r>
    <r>
      <rPr>
        <sz val="11"/>
        <rFont val="Noto Sans"/>
        <family val="2"/>
      </rPr>
      <t xml:space="preserve">単位</t>
    </r>
  </si>
  <si>
    <t xml:space="preserve">ＡＦ</t>
  </si>
  <si>
    <r>
      <rPr>
        <sz val="12"/>
        <rFont val="Noto Sans"/>
        <family val="2"/>
      </rPr>
      <t xml:space="preserve">介護予防ケアネジメント</t>
    </r>
    <r>
      <rPr>
        <sz val="12"/>
        <rFont val="ＭＳ Ｐゴシック"/>
        <family val="3"/>
        <charset val="128"/>
      </rPr>
      <t xml:space="preserve">1</t>
    </r>
  </si>
  <si>
    <t xml:space="preserve">イ　介護予防ケアマネジメント費</t>
  </si>
  <si>
    <r>
      <rPr>
        <sz val="12"/>
        <rFont val="Noto Sans"/>
        <family val="2"/>
      </rPr>
      <t xml:space="preserve">事業対象者・要支援</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　　　　　　　　　　　　　</t>
    </r>
    <r>
      <rPr>
        <sz val="12"/>
        <rFont val="ＭＳ Ｐゴシック"/>
        <family val="3"/>
        <charset val="128"/>
      </rPr>
      <t xml:space="preserve">442</t>
    </r>
    <r>
      <rPr>
        <sz val="12"/>
        <rFont val="Noto Sans"/>
        <family val="2"/>
      </rPr>
      <t xml:space="preserve">単位</t>
    </r>
  </si>
  <si>
    <r>
      <rPr>
        <sz val="12"/>
        <color rgb="FF000000"/>
        <rFont val="ＭＳ Ｐゴシック"/>
        <family val="3"/>
        <charset val="128"/>
      </rPr>
      <t xml:space="preserve">1</t>
    </r>
    <r>
      <rPr>
        <sz val="12"/>
        <color rgb="FF000000"/>
        <rFont val="Noto Sans"/>
        <family val="2"/>
      </rPr>
      <t xml:space="preserve">月につき</t>
    </r>
  </si>
  <si>
    <r>
      <rPr>
        <sz val="12"/>
        <rFont val="Noto Sans"/>
        <family val="2"/>
      </rPr>
      <t xml:space="preserve">介護予防ケアネジメント</t>
    </r>
    <r>
      <rPr>
        <sz val="12"/>
        <rFont val="ＭＳ Ｐゴシック"/>
        <family val="3"/>
        <charset val="128"/>
      </rPr>
      <t xml:space="preserve">2</t>
    </r>
  </si>
  <si>
    <r>
      <rPr>
        <sz val="12"/>
        <rFont val="Noto Sans"/>
        <family val="2"/>
      </rPr>
      <t xml:space="preserve">高齢者虐待防止措置未実施減算
　　　　　　　　　　　</t>
    </r>
    <r>
      <rPr>
        <sz val="12"/>
        <rFont val="ＭＳ Ｐゴシック"/>
        <family val="3"/>
        <charset val="128"/>
      </rPr>
      <t xml:space="preserve">4</t>
    </r>
    <r>
      <rPr>
        <sz val="12"/>
        <rFont val="Noto Sans"/>
        <family val="2"/>
      </rPr>
      <t xml:space="preserve">単位減算</t>
    </r>
  </si>
  <si>
    <r>
      <rPr>
        <sz val="12"/>
        <rFont val="Noto Sans"/>
        <family val="2"/>
      </rPr>
      <t xml:space="preserve">　　　　　　　　　　　　　　　　　　　　</t>
    </r>
    <r>
      <rPr>
        <sz val="12"/>
        <rFont val="ＭＳ Ｐゴシック"/>
        <family val="3"/>
        <charset val="128"/>
      </rPr>
      <t xml:space="preserve">438</t>
    </r>
    <r>
      <rPr>
        <sz val="12"/>
        <rFont val="Noto Sans"/>
        <family val="2"/>
      </rPr>
      <t xml:space="preserve">単位</t>
    </r>
  </si>
  <si>
    <r>
      <rPr>
        <sz val="12"/>
        <rFont val="Noto Sans"/>
        <family val="2"/>
      </rPr>
      <t xml:space="preserve">介護予防ケアネジメント</t>
    </r>
    <r>
      <rPr>
        <sz val="12"/>
        <rFont val="ＭＳ Ｐゴシック"/>
        <family val="3"/>
        <charset val="128"/>
      </rPr>
      <t xml:space="preserve">3</t>
    </r>
  </si>
  <si>
    <r>
      <rPr>
        <sz val="12"/>
        <rFont val="Noto Sans"/>
        <family val="2"/>
      </rPr>
      <t xml:space="preserve">業務継続計画未策定減算　　　　</t>
    </r>
    <r>
      <rPr>
        <sz val="12"/>
        <rFont val="ＭＳ Ｐゴシック"/>
        <family val="3"/>
        <charset val="128"/>
      </rPr>
      <t xml:space="preserve">4</t>
    </r>
    <r>
      <rPr>
        <sz val="12"/>
        <rFont val="Noto Sans"/>
        <family val="2"/>
      </rPr>
      <t xml:space="preserve">単位減算</t>
    </r>
  </si>
  <si>
    <r>
      <rPr>
        <sz val="12"/>
        <rFont val="Noto Sans"/>
        <family val="2"/>
      </rPr>
      <t xml:space="preserve">介護予防ケアネジメント</t>
    </r>
    <r>
      <rPr>
        <sz val="12"/>
        <rFont val="ＭＳ Ｐゴシック"/>
        <family val="3"/>
        <charset val="128"/>
      </rPr>
      <t xml:space="preserve">4</t>
    </r>
  </si>
  <si>
    <r>
      <rPr>
        <sz val="12"/>
        <rFont val="Noto Sans"/>
        <family val="2"/>
      </rPr>
      <t xml:space="preserve">　　　　　　　　　　　　　　　　　　　　</t>
    </r>
    <r>
      <rPr>
        <sz val="12"/>
        <rFont val="ＭＳ Ｐゴシック"/>
        <family val="3"/>
        <charset val="128"/>
      </rPr>
      <t xml:space="preserve">4</t>
    </r>
    <r>
      <rPr>
        <sz val="12"/>
        <rFont val="Noto Sans"/>
        <family val="2"/>
      </rPr>
      <t xml:space="preserve">単位減算</t>
    </r>
  </si>
  <si>
    <t xml:space="preserve">介護予防ケア初回加算</t>
  </si>
  <si>
    <r>
      <rPr>
        <sz val="12"/>
        <rFont val="Noto Sans"/>
        <family val="2"/>
      </rPr>
      <t xml:space="preserve">ロ　初回加算　　　　　　　　　　　　　　　　　　　　　　　　　　　　　　　　　　　　　　　　　　　　　　　　　　　　　　　　　　　　　　　　　　　　　　　　　　　　　　　　　　　　　　</t>
    </r>
    <r>
      <rPr>
        <sz val="12"/>
        <rFont val="ＭＳ Ｐゴシック"/>
        <family val="3"/>
        <charset val="128"/>
      </rPr>
      <t xml:space="preserve">300</t>
    </r>
    <r>
      <rPr>
        <sz val="12"/>
        <rFont val="Noto Sans"/>
        <family val="2"/>
      </rPr>
      <t xml:space="preserve">単位</t>
    </r>
  </si>
  <si>
    <t xml:space="preserve">介護予防ケア委託連携加算</t>
  </si>
  <si>
    <t xml:space="preserve">ハ　委託連携加算</t>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0"/>
  </numFmts>
  <fonts count="19">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sz val="14"/>
      <name val="Noto Sans"/>
      <family val="2"/>
    </font>
    <font>
      <sz val="11"/>
      <name val="Noto Sans"/>
      <family val="2"/>
    </font>
    <font>
      <sz val="14"/>
      <name val="Noto Sans"/>
      <family val="2"/>
    </font>
    <font>
      <sz val="14"/>
      <name val="ＭＳ Ｐゴシック"/>
      <family val="3"/>
      <charset val="128"/>
    </font>
    <font>
      <sz val="11"/>
      <name val="ＭＳ Ｐゴシック"/>
      <family val="3"/>
      <charset val="128"/>
    </font>
    <font>
      <sz val="9"/>
      <name val="Noto Sans"/>
      <family val="2"/>
    </font>
    <font>
      <sz val="9"/>
      <name val="ＭＳ Ｐゴシック"/>
      <family val="3"/>
      <charset val="128"/>
    </font>
    <font>
      <sz val="12"/>
      <name val="Noto Sans"/>
      <family val="2"/>
    </font>
    <font>
      <sz val="12"/>
      <name val="ＭＳ Ｐゴシック"/>
      <family val="3"/>
      <charset val="128"/>
    </font>
    <font>
      <sz val="11"/>
      <color rgb="FF000000"/>
      <name val="Noto Sans"/>
      <family val="2"/>
    </font>
    <font>
      <sz val="11"/>
      <color rgb="FF000000"/>
      <name val="ＭＳ Ｐゴシック"/>
      <family val="3"/>
      <charset val="128"/>
    </font>
    <font>
      <sz val="12"/>
      <color rgb="FF000000"/>
      <name val="ＭＳ Ｐゴシック"/>
      <family val="3"/>
      <charset val="128"/>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false" indent="0" shrinkToFit="false"/>
      <protection locked="true" hidden="false"/>
    </xf>
    <xf numFmtId="165" fontId="10" fillId="3" borderId="1" xfId="16"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15"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left" vertical="top" textRotation="0" wrapText="false" indent="0" shrinkToFit="false"/>
      <protection locked="true" hidden="false"/>
    </xf>
    <xf numFmtId="164" fontId="10" fillId="4" borderId="9" xfId="0" applyFont="true" applyBorder="true" applyAlignment="true" applyProtection="false">
      <alignment horizontal="left" vertical="top"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top"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false" indent="0" shrinkToFit="false"/>
      <protection locked="true" hidden="false"/>
    </xf>
    <xf numFmtId="164" fontId="10" fillId="4"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8"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4"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4"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0" fillId="0" borderId="15"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false" indent="1"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4" borderId="1" xfId="0" applyFont="true" applyBorder="true" applyAlignment="true" applyProtection="false">
      <alignment horizontal="general" vertical="center" textRotation="0" wrapText="false" indent="0" shrinkToFit="tru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left" vertical="center" textRotation="0" wrapText="false" indent="0" shrinkToFit="true"/>
      <protection locked="true" hidden="false"/>
    </xf>
    <xf numFmtId="164" fontId="7" fillId="4" borderId="5" xfId="0" applyFont="true" applyBorder="true" applyAlignment="true" applyProtection="false">
      <alignment horizontal="left" vertical="center" textRotation="0" wrapText="false" indent="0" shrinkToFit="true"/>
      <protection locked="true" hidden="false"/>
    </xf>
    <xf numFmtId="164" fontId="10" fillId="4" borderId="4" xfId="0" applyFont="true" applyBorder="true" applyAlignment="true" applyProtection="false">
      <alignment horizontal="left" vertical="center" textRotation="0" wrapText="false" indent="0" shrinkToFit="true"/>
      <protection locked="true" hidden="false"/>
    </xf>
    <xf numFmtId="164" fontId="7" fillId="4" borderId="2" xfId="0" applyFont="true" applyBorder="true" applyAlignment="true" applyProtection="false">
      <alignment horizontal="right" vertical="center" textRotation="0" wrapText="false" indent="0" shrinkToFit="true"/>
      <protection locked="true" hidden="false"/>
    </xf>
    <xf numFmtId="165" fontId="10" fillId="4" borderId="1" xfId="16" applyFont="true" applyBorder="true" applyAlignment="true" applyProtection="true">
      <alignment horizontal="general" vertical="bottom"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true"/>
      <protection locked="true" hidden="false"/>
    </xf>
    <xf numFmtId="164" fontId="10" fillId="4" borderId="8" xfId="0" applyFont="true" applyBorder="true" applyAlignment="true" applyProtection="false">
      <alignment horizontal="left" vertical="center" textRotation="0" wrapText="false" indent="0" shrinkToFit="true"/>
      <protection locked="true" hidden="false"/>
    </xf>
    <xf numFmtId="164" fontId="10" fillId="4"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tru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left" vertical="top" textRotation="0" wrapText="false" indent="0" shrinkToFit="true"/>
      <protection locked="true" hidden="false"/>
    </xf>
    <xf numFmtId="164" fontId="10" fillId="4" borderId="2"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true"/>
      <protection locked="true" hidden="false"/>
    </xf>
    <xf numFmtId="164" fontId="10" fillId="4" borderId="8" xfId="0" applyFont="true" applyBorder="true" applyAlignment="true" applyProtection="false">
      <alignment horizontal="left" vertical="top" textRotation="0" wrapText="false" indent="1" shrinkToFit="false"/>
      <protection locked="true" hidden="false"/>
    </xf>
    <xf numFmtId="164" fontId="10" fillId="4" borderId="9" xfId="0" applyFont="true" applyBorder="true" applyAlignment="true" applyProtection="false">
      <alignment horizontal="left" vertical="top" textRotation="0" wrapText="false" indent="1" shrinkToFit="false"/>
      <protection locked="true" hidden="false"/>
    </xf>
    <xf numFmtId="164" fontId="10" fillId="4" borderId="6" xfId="0" applyFont="true" applyBorder="true" applyAlignment="true" applyProtection="false">
      <alignment horizontal="general" vertical="top" textRotation="0" wrapText="true" indent="0" shrinkToFit="true"/>
      <protection locked="true" hidden="false"/>
    </xf>
    <xf numFmtId="164" fontId="10" fillId="4" borderId="6" xfId="0" applyFont="true" applyBorder="true" applyAlignment="true" applyProtection="false">
      <alignment horizontal="left" vertical="top" textRotation="0" wrapText="false" indent="1" shrinkToFit="true"/>
      <protection locked="true" hidden="false"/>
    </xf>
    <xf numFmtId="164" fontId="10" fillId="0" borderId="8" xfId="0" applyFont="true" applyBorder="true" applyAlignment="true" applyProtection="false">
      <alignment horizontal="left" vertical="top" textRotation="0" wrapText="false" indent="1" shrinkToFit="false"/>
      <protection locked="true" hidden="false"/>
    </xf>
    <xf numFmtId="164" fontId="10" fillId="0" borderId="9" xfId="0" applyFont="true" applyBorder="true" applyAlignment="true" applyProtection="false">
      <alignment horizontal="left" vertical="top" textRotation="0" wrapText="false" indent="1"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10" fillId="4" borderId="6"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left" vertical="top" textRotation="0" wrapText="false" indent="0" shrinkToFit="true"/>
      <protection locked="true" hidden="false"/>
    </xf>
    <xf numFmtId="164" fontId="10" fillId="4" borderId="1" xfId="0" applyFont="true" applyBorder="true" applyAlignment="true" applyProtection="false">
      <alignment horizontal="right" vertical="center" textRotation="0" wrapText="false" indent="0" shrinkToFit="true"/>
      <protection locked="true" hidden="false"/>
    </xf>
    <xf numFmtId="164" fontId="10" fillId="4" borderId="8" xfId="0" applyFont="true" applyBorder="true" applyAlignment="true" applyProtection="false">
      <alignment horizontal="center" vertical="top" textRotation="0" wrapText="false" indent="0" shrinkToFit="false"/>
      <protection locked="true" hidden="false"/>
    </xf>
    <xf numFmtId="164" fontId="10" fillId="4" borderId="7"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1" shrinkToFit="true"/>
      <protection locked="true" hidden="false"/>
    </xf>
    <xf numFmtId="164" fontId="10" fillId="0" borderId="6" xfId="0" applyFont="true" applyBorder="true" applyAlignment="true" applyProtection="false">
      <alignment horizontal="general" vertical="top" textRotation="0" wrapText="false" indent="0" shrinkToFit="true"/>
      <protection locked="true" hidden="false"/>
    </xf>
    <xf numFmtId="164" fontId="10" fillId="0" borderId="6" xfId="0" applyFont="true" applyBorder="true" applyAlignment="true" applyProtection="false">
      <alignment horizontal="left" vertical="top" textRotation="0" wrapText="false" indent="0" shrinkToFit="true"/>
      <protection locked="true" hidden="false"/>
    </xf>
    <xf numFmtId="164" fontId="7" fillId="0" borderId="3" xfId="0" applyFont="true" applyBorder="true" applyAlignment="true" applyProtection="false">
      <alignment horizontal="left" vertical="top" textRotation="0" wrapText="false" indent="1" shrinkToFit="true"/>
      <protection locked="true" hidden="false"/>
    </xf>
    <xf numFmtId="164" fontId="10" fillId="0" borderId="6" xfId="0" applyFont="true" applyBorder="true" applyAlignment="true" applyProtection="false">
      <alignment horizontal="left" vertical="top" textRotation="0" wrapText="false" indent="1" shrinkToFit="true"/>
      <protection locked="true" hidden="false"/>
    </xf>
    <xf numFmtId="164" fontId="7" fillId="0" borderId="10" xfId="0" applyFont="true" applyBorder="tru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left" vertical="top" textRotation="0" wrapText="false" indent="1" shrinkToFit="false"/>
      <protection locked="true" hidden="false"/>
    </xf>
    <xf numFmtId="164" fontId="7" fillId="0" borderId="3" xfId="0" applyFont="true" applyBorder="true" applyAlignment="true" applyProtection="false">
      <alignment horizontal="general" vertical="top" textRotation="0" wrapText="true" indent="0" shrinkToFit="true"/>
      <protection locked="true" hidden="false"/>
    </xf>
    <xf numFmtId="164" fontId="10" fillId="0" borderId="8" xfId="0" applyFont="true" applyBorder="true" applyAlignment="true" applyProtection="false">
      <alignment horizontal="left" vertical="top" textRotation="0" wrapText="false" indent="0" shrinkToFit="true"/>
      <protection locked="true" hidden="false"/>
    </xf>
    <xf numFmtId="164" fontId="10" fillId="4" borderId="7" xfId="0" applyFont="true" applyBorder="true" applyAlignment="true" applyProtection="false">
      <alignment horizontal="left" vertical="top" textRotation="0" wrapText="false" indent="0" shrinkToFit="tru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pageBreakPreview" topLeftCell="A1" colorId="64" zoomScale="85" zoomScaleNormal="84" zoomScalePageLayoutView="85" workbookViewId="0">
      <pane xSplit="0" ySplit="3" topLeftCell="A4" activePane="bottomLeft" state="frozen"/>
      <selection pane="topLeft" activeCell="A1" activeCellId="0" sqref="A1"/>
      <selection pane="bottomLeft" activeCell="G40" activeCellId="0" sqref="G40"/>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43.42"/>
    <col collapsed="false" customWidth="true" hidden="false" outlineLevel="0" max="4" min="4" style="1" width="14.99"/>
    <col collapsed="false" customWidth="true" hidden="false" outlineLevel="0" max="5" min="5" style="1" width="46.99"/>
    <col collapsed="false" customWidth="true" hidden="false" outlineLevel="0" max="6" min="6" style="1" width="38.85"/>
    <col collapsed="false" customWidth="true" hidden="false" outlineLevel="0" max="7" min="7" style="1" width="42.28"/>
    <col collapsed="false" customWidth="true" hidden="false" outlineLevel="0" max="8" min="8" style="1" width="38.13"/>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0</v>
      </c>
    </row>
    <row r="2" customFormat="false" ht="30" hidden="false" customHeight="true" outlineLevel="0" collapsed="false">
      <c r="A2" s="3" t="s">
        <v>1</v>
      </c>
      <c r="B2" s="3"/>
      <c r="C2" s="4" t="s">
        <v>2</v>
      </c>
      <c r="D2" s="4" t="s">
        <v>3</v>
      </c>
      <c r="E2" s="4"/>
      <c r="F2" s="4"/>
      <c r="G2" s="4"/>
      <c r="H2" s="4"/>
      <c r="I2" s="5" t="s">
        <v>4</v>
      </c>
      <c r="J2" s="4" t="s">
        <v>5</v>
      </c>
    </row>
    <row r="3" customFormat="false" ht="30" hidden="false" customHeight="true" outlineLevel="0" collapsed="false">
      <c r="A3" s="3" t="s">
        <v>6</v>
      </c>
      <c r="B3" s="3" t="s">
        <v>7</v>
      </c>
      <c r="C3" s="4"/>
      <c r="D3" s="4"/>
      <c r="E3" s="4"/>
      <c r="F3" s="4"/>
      <c r="G3" s="4"/>
      <c r="H3" s="4"/>
      <c r="I3" s="5"/>
      <c r="J3" s="4"/>
    </row>
    <row r="4" customFormat="false" ht="40.5" hidden="false" customHeight="true" outlineLevel="0" collapsed="false">
      <c r="A4" s="6" t="s">
        <v>8</v>
      </c>
      <c r="B4" s="6" t="n">
        <v>1111</v>
      </c>
      <c r="C4" s="7" t="s">
        <v>9</v>
      </c>
      <c r="D4" s="8" t="s">
        <v>10</v>
      </c>
      <c r="E4" s="9" t="s">
        <v>11</v>
      </c>
      <c r="F4" s="10"/>
      <c r="G4" s="10"/>
      <c r="H4" s="10"/>
      <c r="I4" s="11" t="n">
        <v>1176</v>
      </c>
      <c r="J4" s="12" t="s">
        <v>12</v>
      </c>
    </row>
    <row r="5" customFormat="false" ht="40.5" hidden="false" customHeight="true" outlineLevel="0" collapsed="false">
      <c r="A5" s="6" t="s">
        <v>8</v>
      </c>
      <c r="B5" s="6" t="n">
        <v>2111</v>
      </c>
      <c r="C5" s="7" t="s">
        <v>13</v>
      </c>
      <c r="D5" s="8"/>
      <c r="E5" s="9"/>
      <c r="F5" s="13" t="s">
        <v>14</v>
      </c>
      <c r="G5" s="13"/>
      <c r="H5" s="13"/>
      <c r="I5" s="11" t="n">
        <v>39</v>
      </c>
      <c r="J5" s="12" t="s">
        <v>15</v>
      </c>
    </row>
    <row r="6" customFormat="false" ht="40.5" hidden="false" customHeight="true" outlineLevel="0" collapsed="false">
      <c r="A6" s="6" t="s">
        <v>8</v>
      </c>
      <c r="B6" s="6" t="n">
        <v>1211</v>
      </c>
      <c r="C6" s="7" t="s">
        <v>16</v>
      </c>
      <c r="D6" s="8"/>
      <c r="E6" s="9" t="s">
        <v>17</v>
      </c>
      <c r="F6" s="10"/>
      <c r="G6" s="10"/>
      <c r="H6" s="10"/>
      <c r="I6" s="11" t="n">
        <v>2349</v>
      </c>
      <c r="J6" s="12" t="s">
        <v>12</v>
      </c>
    </row>
    <row r="7" customFormat="false" ht="40.5" hidden="false" customHeight="true" outlineLevel="0" collapsed="false">
      <c r="A7" s="6" t="s">
        <v>8</v>
      </c>
      <c r="B7" s="6" t="n">
        <v>2211</v>
      </c>
      <c r="C7" s="7" t="s">
        <v>18</v>
      </c>
      <c r="D7" s="8"/>
      <c r="E7" s="9"/>
      <c r="F7" s="13" t="s">
        <v>19</v>
      </c>
      <c r="G7" s="13"/>
      <c r="H7" s="13"/>
      <c r="I7" s="11" t="n">
        <v>77</v>
      </c>
      <c r="J7" s="12" t="s">
        <v>15</v>
      </c>
    </row>
    <row r="8" customFormat="false" ht="40.5" hidden="false" customHeight="true" outlineLevel="0" collapsed="false">
      <c r="A8" s="6" t="s">
        <v>8</v>
      </c>
      <c r="B8" s="6" t="n">
        <v>1321</v>
      </c>
      <c r="C8" s="7" t="s">
        <v>20</v>
      </c>
      <c r="D8" s="8"/>
      <c r="E8" s="9" t="s">
        <v>21</v>
      </c>
      <c r="F8" s="10"/>
      <c r="G8" s="10"/>
      <c r="H8" s="10"/>
      <c r="I8" s="11" t="n">
        <v>3727</v>
      </c>
      <c r="J8" s="12" t="s">
        <v>12</v>
      </c>
    </row>
    <row r="9" customFormat="false" ht="40.5" hidden="false" customHeight="true" outlineLevel="0" collapsed="false">
      <c r="A9" s="6" t="s">
        <v>8</v>
      </c>
      <c r="B9" s="6" t="n">
        <v>2321</v>
      </c>
      <c r="C9" s="7" t="s">
        <v>22</v>
      </c>
      <c r="D9" s="8"/>
      <c r="E9" s="9"/>
      <c r="F9" s="13" t="s">
        <v>23</v>
      </c>
      <c r="G9" s="13"/>
      <c r="H9" s="13"/>
      <c r="I9" s="11" t="n">
        <v>123</v>
      </c>
      <c r="J9" s="12" t="s">
        <v>15</v>
      </c>
    </row>
    <row r="10" customFormat="false" ht="40.5" hidden="false" customHeight="true" outlineLevel="0" collapsed="false">
      <c r="A10" s="6" t="s">
        <v>8</v>
      </c>
      <c r="B10" s="14" t="s">
        <v>24</v>
      </c>
      <c r="C10" s="7" t="s">
        <v>25</v>
      </c>
      <c r="D10" s="8" t="s">
        <v>26</v>
      </c>
      <c r="E10" s="8" t="s">
        <v>10</v>
      </c>
      <c r="F10" s="15" t="s">
        <v>27</v>
      </c>
      <c r="G10" s="16"/>
      <c r="H10" s="17" t="s">
        <v>28</v>
      </c>
      <c r="I10" s="11" t="n">
        <v>-12</v>
      </c>
      <c r="J10" s="12" t="s">
        <v>12</v>
      </c>
    </row>
    <row r="11" customFormat="false" ht="40.5" hidden="false" customHeight="true" outlineLevel="0" collapsed="false">
      <c r="A11" s="6" t="s">
        <v>8</v>
      </c>
      <c r="B11" s="14" t="s">
        <v>29</v>
      </c>
      <c r="C11" s="7" t="s">
        <v>30</v>
      </c>
      <c r="D11" s="8"/>
      <c r="E11" s="8"/>
      <c r="F11" s="15"/>
      <c r="G11" s="16"/>
      <c r="H11" s="18" t="s">
        <v>31</v>
      </c>
      <c r="I11" s="11" t="n">
        <v>-1</v>
      </c>
      <c r="J11" s="12" t="s">
        <v>15</v>
      </c>
    </row>
    <row r="12" customFormat="false" ht="40.5" hidden="false" customHeight="true" outlineLevel="0" collapsed="false">
      <c r="A12" s="6" t="s">
        <v>8</v>
      </c>
      <c r="B12" s="14" t="s">
        <v>32</v>
      </c>
      <c r="C12" s="7" t="s">
        <v>33</v>
      </c>
      <c r="D12" s="8"/>
      <c r="E12" s="8"/>
      <c r="F12" s="15" t="s">
        <v>34</v>
      </c>
      <c r="G12" s="16"/>
      <c r="H12" s="17" t="s">
        <v>35</v>
      </c>
      <c r="I12" s="11" t="n">
        <v>-23</v>
      </c>
      <c r="J12" s="12" t="s">
        <v>12</v>
      </c>
    </row>
    <row r="13" customFormat="false" ht="40.5" hidden="false" customHeight="true" outlineLevel="0" collapsed="false">
      <c r="A13" s="6" t="s">
        <v>8</v>
      </c>
      <c r="B13" s="14" t="s">
        <v>36</v>
      </c>
      <c r="C13" s="7" t="s">
        <v>37</v>
      </c>
      <c r="D13" s="8"/>
      <c r="E13" s="8"/>
      <c r="F13" s="15"/>
      <c r="G13" s="16"/>
      <c r="H13" s="18" t="s">
        <v>31</v>
      </c>
      <c r="I13" s="11" t="n">
        <v>-1</v>
      </c>
      <c r="J13" s="12" t="s">
        <v>15</v>
      </c>
    </row>
    <row r="14" customFormat="false" ht="40.5" hidden="false" customHeight="true" outlineLevel="0" collapsed="false">
      <c r="A14" s="6" t="s">
        <v>8</v>
      </c>
      <c r="B14" s="14" t="s">
        <v>38</v>
      </c>
      <c r="C14" s="7" t="s">
        <v>39</v>
      </c>
      <c r="D14" s="8"/>
      <c r="E14" s="8"/>
      <c r="F14" s="15" t="s">
        <v>40</v>
      </c>
      <c r="G14" s="16"/>
      <c r="H14" s="17" t="s">
        <v>41</v>
      </c>
      <c r="I14" s="11" t="n">
        <v>-37</v>
      </c>
      <c r="J14" s="12" t="s">
        <v>12</v>
      </c>
    </row>
    <row r="15" customFormat="false" ht="40.5" hidden="false" customHeight="true" outlineLevel="0" collapsed="false">
      <c r="A15" s="6" t="s">
        <v>8</v>
      </c>
      <c r="B15" s="14" t="s">
        <v>42</v>
      </c>
      <c r="C15" s="7" t="s">
        <v>43</v>
      </c>
      <c r="D15" s="8"/>
      <c r="E15" s="8"/>
      <c r="F15" s="15"/>
      <c r="G15" s="16"/>
      <c r="H15" s="18" t="s">
        <v>31</v>
      </c>
      <c r="I15" s="11" t="n">
        <v>-1</v>
      </c>
      <c r="J15" s="12" t="s">
        <v>15</v>
      </c>
    </row>
    <row r="16" s="28" customFormat="true" ht="40.5" hidden="false" customHeight="true" outlineLevel="0" collapsed="false">
      <c r="A16" s="19" t="s">
        <v>8</v>
      </c>
      <c r="B16" s="20" t="s">
        <v>44</v>
      </c>
      <c r="C16" s="21" t="s">
        <v>45</v>
      </c>
      <c r="D16" s="22" t="s">
        <v>46</v>
      </c>
      <c r="E16" s="22" t="s">
        <v>10</v>
      </c>
      <c r="F16" s="23" t="s">
        <v>27</v>
      </c>
      <c r="G16" s="24"/>
      <c r="H16" s="25" t="s">
        <v>28</v>
      </c>
      <c r="I16" s="26" t="n">
        <v>-12</v>
      </c>
      <c r="J16" s="27" t="s">
        <v>12</v>
      </c>
    </row>
    <row r="17" s="28" customFormat="true" ht="40.5" hidden="false" customHeight="true" outlineLevel="0" collapsed="false">
      <c r="A17" s="19" t="s">
        <v>8</v>
      </c>
      <c r="B17" s="20" t="s">
        <v>47</v>
      </c>
      <c r="C17" s="21" t="s">
        <v>48</v>
      </c>
      <c r="D17" s="22"/>
      <c r="E17" s="22"/>
      <c r="F17" s="23"/>
      <c r="G17" s="24"/>
      <c r="H17" s="29" t="s">
        <v>31</v>
      </c>
      <c r="I17" s="26" t="n">
        <v>-1</v>
      </c>
      <c r="J17" s="27" t="s">
        <v>15</v>
      </c>
    </row>
    <row r="18" s="28" customFormat="true" ht="40.5" hidden="false" customHeight="true" outlineLevel="0" collapsed="false">
      <c r="A18" s="19" t="s">
        <v>8</v>
      </c>
      <c r="B18" s="20" t="s">
        <v>49</v>
      </c>
      <c r="C18" s="21" t="s">
        <v>50</v>
      </c>
      <c r="D18" s="22"/>
      <c r="E18" s="22"/>
      <c r="F18" s="23" t="s">
        <v>34</v>
      </c>
      <c r="G18" s="24"/>
      <c r="H18" s="25" t="s">
        <v>35</v>
      </c>
      <c r="I18" s="26" t="n">
        <v>-23</v>
      </c>
      <c r="J18" s="27" t="s">
        <v>12</v>
      </c>
    </row>
    <row r="19" s="28" customFormat="true" ht="40.5" hidden="false" customHeight="true" outlineLevel="0" collapsed="false">
      <c r="A19" s="19" t="s">
        <v>8</v>
      </c>
      <c r="B19" s="20" t="s">
        <v>51</v>
      </c>
      <c r="C19" s="21" t="s">
        <v>52</v>
      </c>
      <c r="D19" s="22"/>
      <c r="E19" s="22"/>
      <c r="F19" s="23"/>
      <c r="G19" s="24"/>
      <c r="H19" s="29" t="s">
        <v>31</v>
      </c>
      <c r="I19" s="26" t="n">
        <v>-1</v>
      </c>
      <c r="J19" s="27" t="s">
        <v>15</v>
      </c>
    </row>
    <row r="20" s="28" customFormat="true" ht="40.5" hidden="false" customHeight="true" outlineLevel="0" collapsed="false">
      <c r="A20" s="19" t="s">
        <v>8</v>
      </c>
      <c r="B20" s="20" t="s">
        <v>53</v>
      </c>
      <c r="C20" s="21" t="s">
        <v>54</v>
      </c>
      <c r="D20" s="22"/>
      <c r="E20" s="22"/>
      <c r="F20" s="23" t="s">
        <v>40</v>
      </c>
      <c r="G20" s="24"/>
      <c r="H20" s="25" t="s">
        <v>41</v>
      </c>
      <c r="I20" s="26" t="n">
        <v>-37</v>
      </c>
      <c r="J20" s="27" t="s">
        <v>12</v>
      </c>
    </row>
    <row r="21" s="28" customFormat="true" ht="40.5" hidden="false" customHeight="true" outlineLevel="0" collapsed="false">
      <c r="A21" s="19" t="s">
        <v>8</v>
      </c>
      <c r="B21" s="20" t="s">
        <v>55</v>
      </c>
      <c r="C21" s="21" t="s">
        <v>56</v>
      </c>
      <c r="D21" s="22"/>
      <c r="E21" s="22"/>
      <c r="F21" s="23"/>
      <c r="G21" s="24"/>
      <c r="H21" s="29" t="s">
        <v>31</v>
      </c>
      <c r="I21" s="26" t="n">
        <v>-1</v>
      </c>
      <c r="J21" s="27" t="s">
        <v>15</v>
      </c>
    </row>
    <row r="22" s="32" customFormat="true" ht="33.75" hidden="false" customHeight="true" outlineLevel="0" collapsed="false">
      <c r="A22" s="6" t="s">
        <v>8</v>
      </c>
      <c r="B22" s="6" t="n">
        <v>6001</v>
      </c>
      <c r="C22" s="7" t="s">
        <v>57</v>
      </c>
      <c r="D22" s="30" t="s">
        <v>58</v>
      </c>
      <c r="E22" s="13" t="s">
        <v>59</v>
      </c>
      <c r="F22" s="13"/>
      <c r="G22" s="13"/>
      <c r="H22" s="13"/>
      <c r="I22" s="11"/>
      <c r="J22" s="31" t="s">
        <v>12</v>
      </c>
    </row>
    <row r="23" s="32" customFormat="true" ht="33.75" hidden="false" customHeight="true" outlineLevel="0" collapsed="false">
      <c r="A23" s="6" t="s">
        <v>8</v>
      </c>
      <c r="B23" s="6" t="n">
        <v>6003</v>
      </c>
      <c r="C23" s="7" t="s">
        <v>60</v>
      </c>
      <c r="D23" s="30"/>
      <c r="E23" s="33" t="s">
        <v>61</v>
      </c>
      <c r="F23" s="33"/>
      <c r="G23" s="33"/>
      <c r="H23" s="33"/>
      <c r="I23" s="11"/>
      <c r="J23" s="34"/>
    </row>
    <row r="24" s="32" customFormat="true" ht="33.75" hidden="false" customHeight="true" outlineLevel="0" collapsed="false">
      <c r="A24" s="6" t="s">
        <v>8</v>
      </c>
      <c r="B24" s="6" t="n">
        <v>6002</v>
      </c>
      <c r="C24" s="7" t="s">
        <v>62</v>
      </c>
      <c r="D24" s="30"/>
      <c r="E24" s="33" t="s">
        <v>63</v>
      </c>
      <c r="F24" s="33"/>
      <c r="G24" s="33"/>
      <c r="H24" s="33"/>
      <c r="I24" s="11"/>
      <c r="J24" s="35"/>
    </row>
    <row r="25" s="32" customFormat="true" ht="30" hidden="false" customHeight="true" outlineLevel="0" collapsed="false">
      <c r="A25" s="6" t="s">
        <v>8</v>
      </c>
      <c r="B25" s="6" t="n">
        <v>8000</v>
      </c>
      <c r="C25" s="7" t="s">
        <v>64</v>
      </c>
      <c r="D25" s="36" t="s">
        <v>65</v>
      </c>
      <c r="E25" s="36"/>
      <c r="F25" s="37" t="s">
        <v>66</v>
      </c>
      <c r="G25" s="37"/>
      <c r="H25" s="37"/>
      <c r="I25" s="38"/>
      <c r="J25" s="39" t="s">
        <v>12</v>
      </c>
    </row>
    <row r="26" s="32" customFormat="true" ht="30" hidden="false" customHeight="true" outlineLevel="0" collapsed="false">
      <c r="A26" s="6" t="s">
        <v>8</v>
      </c>
      <c r="B26" s="6" t="n">
        <v>8001</v>
      </c>
      <c r="C26" s="7" t="s">
        <v>67</v>
      </c>
      <c r="D26" s="36"/>
      <c r="E26" s="36"/>
      <c r="F26" s="37" t="s">
        <v>66</v>
      </c>
      <c r="G26" s="37"/>
      <c r="H26" s="37"/>
      <c r="I26" s="38"/>
      <c r="J26" s="39" t="s">
        <v>15</v>
      </c>
    </row>
    <row r="27" s="32" customFormat="true" ht="30" hidden="false" customHeight="true" outlineLevel="0" collapsed="false">
      <c r="A27" s="6" t="s">
        <v>8</v>
      </c>
      <c r="B27" s="6" t="n">
        <v>8100</v>
      </c>
      <c r="C27" s="7" t="s">
        <v>68</v>
      </c>
      <c r="D27" s="40" t="s">
        <v>69</v>
      </c>
      <c r="E27" s="40"/>
      <c r="F27" s="37" t="s">
        <v>70</v>
      </c>
      <c r="G27" s="37"/>
      <c r="H27" s="37"/>
      <c r="I27" s="38"/>
      <c r="J27" s="39" t="s">
        <v>12</v>
      </c>
    </row>
    <row r="28" s="32" customFormat="true" ht="30" hidden="false" customHeight="true" outlineLevel="0" collapsed="false">
      <c r="A28" s="6" t="s">
        <v>8</v>
      </c>
      <c r="B28" s="6" t="n">
        <v>8101</v>
      </c>
      <c r="C28" s="7" t="s">
        <v>71</v>
      </c>
      <c r="D28" s="40"/>
      <c r="E28" s="40"/>
      <c r="F28" s="37" t="s">
        <v>70</v>
      </c>
      <c r="G28" s="37"/>
      <c r="H28" s="37"/>
      <c r="I28" s="38"/>
      <c r="J28" s="39" t="s">
        <v>15</v>
      </c>
    </row>
    <row r="29" s="32" customFormat="true" ht="30" hidden="false" customHeight="true" outlineLevel="0" collapsed="false">
      <c r="A29" s="6" t="s">
        <v>8</v>
      </c>
      <c r="B29" s="6" t="n">
        <v>8110</v>
      </c>
      <c r="C29" s="7" t="s">
        <v>72</v>
      </c>
      <c r="D29" s="40" t="s">
        <v>73</v>
      </c>
      <c r="E29" s="40"/>
      <c r="F29" s="37" t="s">
        <v>74</v>
      </c>
      <c r="G29" s="37"/>
      <c r="H29" s="37"/>
      <c r="I29" s="38"/>
      <c r="J29" s="39" t="s">
        <v>12</v>
      </c>
    </row>
    <row r="30" s="32" customFormat="true" ht="30" hidden="false" customHeight="true" outlineLevel="0" collapsed="false">
      <c r="A30" s="6" t="s">
        <v>8</v>
      </c>
      <c r="B30" s="6" t="n">
        <v>8111</v>
      </c>
      <c r="C30" s="7" t="s">
        <v>75</v>
      </c>
      <c r="D30" s="40"/>
      <c r="E30" s="40"/>
      <c r="F30" s="37" t="s">
        <v>74</v>
      </c>
      <c r="G30" s="37"/>
      <c r="H30" s="37"/>
      <c r="I30" s="38"/>
      <c r="J30" s="39" t="s">
        <v>15</v>
      </c>
    </row>
    <row r="31" s="32" customFormat="true" ht="30" hidden="false" customHeight="true" outlineLevel="0" collapsed="false">
      <c r="A31" s="6" t="s">
        <v>8</v>
      </c>
      <c r="B31" s="6" t="n">
        <v>4001</v>
      </c>
      <c r="C31" s="7" t="s">
        <v>76</v>
      </c>
      <c r="D31" s="41" t="s">
        <v>77</v>
      </c>
      <c r="E31" s="42"/>
      <c r="F31" s="42"/>
      <c r="G31" s="42"/>
      <c r="H31" s="17" t="s">
        <v>78</v>
      </c>
      <c r="I31" s="38" t="n">
        <v>200</v>
      </c>
      <c r="J31" s="39" t="s">
        <v>12</v>
      </c>
    </row>
    <row r="32" s="32" customFormat="true" ht="30" hidden="false" customHeight="true" outlineLevel="0" collapsed="false">
      <c r="A32" s="6" t="s">
        <v>8</v>
      </c>
      <c r="B32" s="6" t="n">
        <v>4003</v>
      </c>
      <c r="C32" s="7" t="s">
        <v>79</v>
      </c>
      <c r="D32" s="13" t="s">
        <v>80</v>
      </c>
      <c r="E32" s="13"/>
      <c r="F32" s="41" t="s">
        <v>81</v>
      </c>
      <c r="G32" s="42"/>
      <c r="H32" s="17" t="s">
        <v>82</v>
      </c>
      <c r="I32" s="38" t="n">
        <v>100</v>
      </c>
      <c r="J32" s="39"/>
    </row>
    <row r="33" s="32" customFormat="true" ht="30" hidden="false" customHeight="true" outlineLevel="0" collapsed="false">
      <c r="A33" s="6" t="s">
        <v>8</v>
      </c>
      <c r="B33" s="6" t="n">
        <v>4002</v>
      </c>
      <c r="C33" s="7" t="s">
        <v>83</v>
      </c>
      <c r="D33" s="13"/>
      <c r="E33" s="13"/>
      <c r="F33" s="41" t="s">
        <v>84</v>
      </c>
      <c r="G33" s="42"/>
      <c r="H33" s="17" t="s">
        <v>78</v>
      </c>
      <c r="I33" s="38" t="n">
        <v>200</v>
      </c>
      <c r="J33" s="39"/>
    </row>
    <row r="34" s="32" customFormat="true" ht="30" hidden="false" customHeight="true" outlineLevel="0" collapsed="false">
      <c r="A34" s="6" t="s">
        <v>8</v>
      </c>
      <c r="B34" s="6" t="n">
        <v>6102</v>
      </c>
      <c r="C34" s="7" t="s">
        <v>85</v>
      </c>
      <c r="D34" s="43" t="s">
        <v>86</v>
      </c>
      <c r="E34" s="43"/>
      <c r="F34" s="43"/>
      <c r="G34" s="44"/>
      <c r="H34" s="17" t="s">
        <v>87</v>
      </c>
      <c r="I34" s="38" t="n">
        <v>50</v>
      </c>
      <c r="J34" s="39" t="s">
        <v>88</v>
      </c>
    </row>
    <row r="35" s="32" customFormat="true" ht="30" hidden="false" customHeight="true" outlineLevel="0" collapsed="false">
      <c r="A35" s="6" t="s">
        <v>8</v>
      </c>
      <c r="B35" s="6" t="n">
        <v>6269</v>
      </c>
      <c r="C35" s="45" t="s">
        <v>89</v>
      </c>
      <c r="D35" s="46" t="s">
        <v>90</v>
      </c>
      <c r="E35" s="46"/>
      <c r="F35" s="47" t="s">
        <v>91</v>
      </c>
      <c r="G35" s="48"/>
      <c r="H35" s="49" t="s">
        <v>92</v>
      </c>
      <c r="I35" s="38"/>
      <c r="J35" s="12" t="s">
        <v>12</v>
      </c>
    </row>
    <row r="36" s="32" customFormat="true" ht="30" hidden="false" customHeight="true" outlineLevel="0" collapsed="false">
      <c r="A36" s="6" t="s">
        <v>8</v>
      </c>
      <c r="B36" s="6" t="n">
        <v>6270</v>
      </c>
      <c r="C36" s="45" t="s">
        <v>93</v>
      </c>
      <c r="D36" s="46"/>
      <c r="E36" s="46"/>
      <c r="F36" s="47" t="s">
        <v>94</v>
      </c>
      <c r="G36" s="48"/>
      <c r="H36" s="49" t="s">
        <v>95</v>
      </c>
      <c r="I36" s="38"/>
      <c r="J36" s="34"/>
    </row>
    <row r="37" s="32" customFormat="true" ht="30" hidden="false" customHeight="true" outlineLevel="0" collapsed="false">
      <c r="A37" s="6" t="s">
        <v>8</v>
      </c>
      <c r="B37" s="6" t="n">
        <v>6271</v>
      </c>
      <c r="C37" s="45" t="s">
        <v>96</v>
      </c>
      <c r="D37" s="46"/>
      <c r="E37" s="46"/>
      <c r="F37" s="47" t="s">
        <v>97</v>
      </c>
      <c r="G37" s="48"/>
      <c r="H37" s="49" t="s">
        <v>98</v>
      </c>
      <c r="I37" s="38"/>
      <c r="J37" s="34"/>
    </row>
    <row r="38" s="32" customFormat="true" ht="30" hidden="false" customHeight="true" outlineLevel="0" collapsed="false">
      <c r="A38" s="6" t="s">
        <v>8</v>
      </c>
      <c r="B38" s="6" t="n">
        <v>6380</v>
      </c>
      <c r="C38" s="45" t="s">
        <v>99</v>
      </c>
      <c r="D38" s="50"/>
      <c r="E38" s="51"/>
      <c r="F38" s="47" t="s">
        <v>100</v>
      </c>
      <c r="G38" s="48"/>
      <c r="H38" s="49" t="s">
        <v>101</v>
      </c>
      <c r="I38" s="38"/>
      <c r="J38" s="52"/>
    </row>
    <row r="39" s="61" customFormat="true" ht="30" hidden="false" customHeight="true" outlineLevel="0" collapsed="false">
      <c r="A39" s="53" t="s">
        <v>8</v>
      </c>
      <c r="B39" s="53" t="n">
        <v>6381</v>
      </c>
      <c r="C39" s="54" t="s">
        <v>102</v>
      </c>
      <c r="D39" s="55"/>
      <c r="E39" s="56"/>
      <c r="F39" s="57" t="s">
        <v>103</v>
      </c>
      <c r="G39" s="57" t="s">
        <v>104</v>
      </c>
      <c r="H39" s="58" t="s">
        <v>105</v>
      </c>
      <c r="I39" s="59"/>
      <c r="J39" s="60"/>
    </row>
    <row r="40" s="61" customFormat="true" ht="30" hidden="false" customHeight="true" outlineLevel="0" collapsed="false">
      <c r="A40" s="53" t="s">
        <v>8</v>
      </c>
      <c r="B40" s="53" t="n">
        <v>6382</v>
      </c>
      <c r="C40" s="54" t="s">
        <v>106</v>
      </c>
      <c r="D40" s="55"/>
      <c r="E40" s="56"/>
      <c r="F40" s="62"/>
      <c r="G40" s="63" t="s">
        <v>107</v>
      </c>
      <c r="H40" s="58" t="s">
        <v>108</v>
      </c>
      <c r="I40" s="59"/>
      <c r="J40" s="60"/>
    </row>
    <row r="41" s="61" customFormat="true" ht="30" hidden="false" customHeight="true" outlineLevel="0" collapsed="false">
      <c r="A41" s="53" t="s">
        <v>8</v>
      </c>
      <c r="B41" s="53" t="n">
        <v>6383</v>
      </c>
      <c r="C41" s="54" t="s">
        <v>109</v>
      </c>
      <c r="D41" s="55"/>
      <c r="E41" s="56"/>
      <c r="F41" s="62"/>
      <c r="G41" s="63" t="s">
        <v>110</v>
      </c>
      <c r="H41" s="58" t="s">
        <v>111</v>
      </c>
      <c r="I41" s="59"/>
      <c r="J41" s="60"/>
    </row>
    <row r="42" s="61" customFormat="true" ht="30" hidden="false" customHeight="true" outlineLevel="0" collapsed="false">
      <c r="A42" s="53" t="s">
        <v>8</v>
      </c>
      <c r="B42" s="53" t="n">
        <v>6384</v>
      </c>
      <c r="C42" s="54" t="s">
        <v>112</v>
      </c>
      <c r="D42" s="55"/>
      <c r="E42" s="56"/>
      <c r="F42" s="62"/>
      <c r="G42" s="63" t="s">
        <v>113</v>
      </c>
      <c r="H42" s="58" t="s">
        <v>114</v>
      </c>
      <c r="I42" s="59"/>
      <c r="J42" s="60"/>
    </row>
    <row r="43" s="61" customFormat="true" ht="30" hidden="false" customHeight="true" outlineLevel="0" collapsed="false">
      <c r="A43" s="53" t="s">
        <v>8</v>
      </c>
      <c r="B43" s="53" t="n">
        <v>6385</v>
      </c>
      <c r="C43" s="54" t="s">
        <v>115</v>
      </c>
      <c r="D43" s="55"/>
      <c r="E43" s="56"/>
      <c r="F43" s="62"/>
      <c r="G43" s="63" t="s">
        <v>116</v>
      </c>
      <c r="H43" s="58" t="s">
        <v>117</v>
      </c>
      <c r="I43" s="59"/>
      <c r="J43" s="60"/>
    </row>
    <row r="44" s="61" customFormat="true" ht="30" hidden="false" customHeight="true" outlineLevel="0" collapsed="false">
      <c r="A44" s="53" t="s">
        <v>8</v>
      </c>
      <c r="B44" s="53" t="n">
        <v>6386</v>
      </c>
      <c r="C44" s="54" t="s">
        <v>118</v>
      </c>
      <c r="D44" s="55"/>
      <c r="E44" s="56"/>
      <c r="F44" s="62"/>
      <c r="G44" s="63" t="s">
        <v>119</v>
      </c>
      <c r="H44" s="58" t="s">
        <v>120</v>
      </c>
      <c r="I44" s="59"/>
      <c r="J44" s="60"/>
    </row>
    <row r="45" s="61" customFormat="true" ht="30" hidden="false" customHeight="true" outlineLevel="0" collapsed="false">
      <c r="A45" s="53" t="s">
        <v>8</v>
      </c>
      <c r="B45" s="53" t="n">
        <v>6387</v>
      </c>
      <c r="C45" s="54" t="s">
        <v>121</v>
      </c>
      <c r="D45" s="55"/>
      <c r="E45" s="56"/>
      <c r="F45" s="62"/>
      <c r="G45" s="63" t="s">
        <v>122</v>
      </c>
      <c r="H45" s="58" t="s">
        <v>120</v>
      </c>
      <c r="I45" s="59"/>
      <c r="J45" s="60"/>
    </row>
    <row r="46" s="61" customFormat="true" ht="30" hidden="false" customHeight="true" outlineLevel="0" collapsed="false">
      <c r="A46" s="53" t="s">
        <v>8</v>
      </c>
      <c r="B46" s="53" t="n">
        <v>6388</v>
      </c>
      <c r="C46" s="54" t="s">
        <v>123</v>
      </c>
      <c r="D46" s="55"/>
      <c r="E46" s="56"/>
      <c r="F46" s="62"/>
      <c r="G46" s="63" t="s">
        <v>124</v>
      </c>
      <c r="H46" s="58" t="s">
        <v>125</v>
      </c>
      <c r="I46" s="59"/>
      <c r="J46" s="60"/>
    </row>
    <row r="47" s="61" customFormat="true" ht="30" hidden="false" customHeight="true" outlineLevel="0" collapsed="false">
      <c r="A47" s="53" t="s">
        <v>8</v>
      </c>
      <c r="B47" s="53" t="n">
        <v>6389</v>
      </c>
      <c r="C47" s="54" t="s">
        <v>126</v>
      </c>
      <c r="D47" s="55"/>
      <c r="E47" s="56"/>
      <c r="F47" s="62"/>
      <c r="G47" s="63" t="s">
        <v>127</v>
      </c>
      <c r="H47" s="58" t="s">
        <v>128</v>
      </c>
      <c r="I47" s="59"/>
      <c r="J47" s="60"/>
    </row>
    <row r="48" s="61" customFormat="true" ht="30" hidden="false" customHeight="true" outlineLevel="0" collapsed="false">
      <c r="A48" s="53" t="s">
        <v>8</v>
      </c>
      <c r="B48" s="53" t="n">
        <v>6390</v>
      </c>
      <c r="C48" s="54" t="s">
        <v>129</v>
      </c>
      <c r="D48" s="55"/>
      <c r="E48" s="56"/>
      <c r="F48" s="62"/>
      <c r="G48" s="63" t="s">
        <v>130</v>
      </c>
      <c r="H48" s="58" t="s">
        <v>131</v>
      </c>
      <c r="I48" s="59"/>
      <c r="J48" s="60"/>
    </row>
    <row r="49" s="61" customFormat="true" ht="30" hidden="false" customHeight="true" outlineLevel="0" collapsed="false">
      <c r="A49" s="53" t="s">
        <v>8</v>
      </c>
      <c r="B49" s="53" t="n">
        <v>6391</v>
      </c>
      <c r="C49" s="54" t="s">
        <v>132</v>
      </c>
      <c r="D49" s="55"/>
      <c r="E49" s="56"/>
      <c r="F49" s="62"/>
      <c r="G49" s="63" t="s">
        <v>133</v>
      </c>
      <c r="H49" s="58" t="s">
        <v>134</v>
      </c>
      <c r="I49" s="59"/>
      <c r="J49" s="60"/>
    </row>
    <row r="50" s="61" customFormat="true" ht="30" hidden="false" customHeight="true" outlineLevel="0" collapsed="false">
      <c r="A50" s="53" t="s">
        <v>8</v>
      </c>
      <c r="B50" s="53" t="n">
        <v>6392</v>
      </c>
      <c r="C50" s="54" t="s">
        <v>135</v>
      </c>
      <c r="D50" s="55"/>
      <c r="E50" s="56"/>
      <c r="F50" s="62"/>
      <c r="G50" s="63" t="s">
        <v>136</v>
      </c>
      <c r="H50" s="58" t="s">
        <v>137</v>
      </c>
      <c r="I50" s="59"/>
      <c r="J50" s="60"/>
    </row>
    <row r="51" s="61" customFormat="true" ht="30" hidden="false" customHeight="true" outlineLevel="0" collapsed="false">
      <c r="A51" s="53" t="s">
        <v>8</v>
      </c>
      <c r="B51" s="53" t="n">
        <v>6393</v>
      </c>
      <c r="C51" s="54" t="s">
        <v>138</v>
      </c>
      <c r="D51" s="55"/>
      <c r="E51" s="56"/>
      <c r="F51" s="62"/>
      <c r="G51" s="63" t="s">
        <v>139</v>
      </c>
      <c r="H51" s="58" t="s">
        <v>140</v>
      </c>
      <c r="I51" s="59"/>
      <c r="J51" s="60"/>
    </row>
    <row r="52" s="61" customFormat="true" ht="30" hidden="false" customHeight="true" outlineLevel="0" collapsed="false">
      <c r="A52" s="53" t="s">
        <v>8</v>
      </c>
      <c r="B52" s="53" t="n">
        <v>6394</v>
      </c>
      <c r="C52" s="54" t="s">
        <v>141</v>
      </c>
      <c r="D52" s="55"/>
      <c r="E52" s="64"/>
      <c r="F52" s="65"/>
      <c r="G52" s="63" t="s">
        <v>142</v>
      </c>
      <c r="H52" s="58" t="s">
        <v>143</v>
      </c>
      <c r="I52" s="59"/>
      <c r="J52" s="60"/>
    </row>
    <row r="53" customFormat="false" ht="12" hidden="false" customHeight="true" outlineLevel="0" collapsed="false">
      <c r="D53" s="66"/>
      <c r="J53" s="67"/>
    </row>
    <row r="54" customFormat="false" ht="12" hidden="false" customHeight="true" outlineLevel="0" collapsed="false">
      <c r="J54" s="67"/>
    </row>
    <row r="55" customFormat="false" ht="12" hidden="false" customHeight="true" outlineLevel="0" collapsed="false">
      <c r="J55" s="67"/>
    </row>
  </sheetData>
  <mergeCells count="42">
    <mergeCell ref="A2:B2"/>
    <mergeCell ref="C2:C3"/>
    <mergeCell ref="D2:H3"/>
    <mergeCell ref="I2:I3"/>
    <mergeCell ref="J2:J3"/>
    <mergeCell ref="D4:D9"/>
    <mergeCell ref="E4:E5"/>
    <mergeCell ref="F4:H4"/>
    <mergeCell ref="F5:H5"/>
    <mergeCell ref="E6:E7"/>
    <mergeCell ref="F6:H6"/>
    <mergeCell ref="F7:H7"/>
    <mergeCell ref="E8:E9"/>
    <mergeCell ref="F8:H8"/>
    <mergeCell ref="F9:H9"/>
    <mergeCell ref="D10:D15"/>
    <mergeCell ref="E10:E15"/>
    <mergeCell ref="F10:F11"/>
    <mergeCell ref="F12:F13"/>
    <mergeCell ref="F14:F15"/>
    <mergeCell ref="D16:D21"/>
    <mergeCell ref="E16:E21"/>
    <mergeCell ref="F16:F17"/>
    <mergeCell ref="F18:F19"/>
    <mergeCell ref="F20:F21"/>
    <mergeCell ref="D22:D24"/>
    <mergeCell ref="E22:H22"/>
    <mergeCell ref="E23:H23"/>
    <mergeCell ref="E24:H24"/>
    <mergeCell ref="D25:E26"/>
    <mergeCell ref="F25:H25"/>
    <mergeCell ref="F26:H26"/>
    <mergeCell ref="D27:E28"/>
    <mergeCell ref="F27:H27"/>
    <mergeCell ref="F28:H28"/>
    <mergeCell ref="D29:E30"/>
    <mergeCell ref="F29:H29"/>
    <mergeCell ref="F30:H30"/>
    <mergeCell ref="J31:J33"/>
    <mergeCell ref="D32:E33"/>
    <mergeCell ref="D34:F34"/>
    <mergeCell ref="D35:E37"/>
  </mergeCells>
  <printOptions headings="false" gridLines="false" gridLinesSet="true" horizontalCentered="false" verticalCentered="true"/>
  <pageMargins left="0.708333333333333" right="0.511805555555556" top="0.354166666666667"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5" activeCellId="0" sqref="D5"/>
    </sheetView>
  </sheetViews>
  <sheetFormatPr defaultColWidth="9.1328125" defaultRowHeight="12" zeroHeight="false" outlineLevelRow="0" outlineLevelCol="0"/>
  <cols>
    <col collapsed="false" customWidth="true" hidden="false" outlineLevel="0" max="2" min="1" style="1" width="10.42"/>
    <col collapsed="false" customWidth="true" hidden="false" outlineLevel="0" max="3" min="3" style="1" width="52.99"/>
    <col collapsed="false" customWidth="true" hidden="false" outlineLevel="0" max="4" min="4" style="1" width="10.7"/>
    <col collapsed="false" customWidth="true" hidden="false" outlineLevel="0" max="6" min="5" style="1" width="18.7"/>
    <col collapsed="false" customWidth="true" hidden="false" outlineLevel="0" max="7" min="7" style="1" width="13.99"/>
    <col collapsed="false" customWidth="true" hidden="false" outlineLevel="0" max="10" min="8" style="1" width="20.13"/>
    <col collapsed="false" customWidth="false" hidden="false" outlineLevel="0" max="257" min="11" style="1" width="9.13"/>
  </cols>
  <sheetData>
    <row r="1" customFormat="false" ht="24" hidden="false" customHeight="true" outlineLevel="0" collapsed="false">
      <c r="A1" s="68" t="s">
        <v>144</v>
      </c>
      <c r="B1" s="68"/>
      <c r="C1" s="68"/>
      <c r="D1" s="68"/>
      <c r="E1" s="68"/>
      <c r="F1" s="68"/>
      <c r="G1" s="68"/>
      <c r="H1" s="68"/>
      <c r="I1" s="68"/>
      <c r="J1" s="68"/>
    </row>
    <row r="2" customFormat="false" ht="33.75" hidden="false" customHeight="true" outlineLevel="0" collapsed="false">
      <c r="A2" s="69" t="s">
        <v>1</v>
      </c>
      <c r="B2" s="69"/>
      <c r="C2" s="70" t="s">
        <v>2</v>
      </c>
      <c r="D2" s="5" t="s">
        <v>145</v>
      </c>
      <c r="E2" s="70" t="s">
        <v>5</v>
      </c>
      <c r="F2" s="70" t="s">
        <v>146</v>
      </c>
      <c r="G2" s="71" t="s">
        <v>147</v>
      </c>
      <c r="H2" s="70" t="s">
        <v>3</v>
      </c>
      <c r="I2" s="70"/>
      <c r="J2" s="70"/>
    </row>
    <row r="3" customFormat="false" ht="33.75" hidden="false" customHeight="true" outlineLevel="0" collapsed="false">
      <c r="A3" s="69" t="s">
        <v>6</v>
      </c>
      <c r="B3" s="69" t="s">
        <v>7</v>
      </c>
      <c r="C3" s="70"/>
      <c r="D3" s="5"/>
      <c r="E3" s="70"/>
      <c r="F3" s="70"/>
      <c r="G3" s="70"/>
      <c r="H3" s="70"/>
      <c r="I3" s="70"/>
      <c r="J3" s="70"/>
    </row>
    <row r="4" customFormat="false" ht="48" hidden="false" customHeight="true" outlineLevel="0" collapsed="false">
      <c r="A4" s="72" t="s">
        <v>148</v>
      </c>
      <c r="B4" s="72" t="n">
        <v>1001</v>
      </c>
      <c r="C4" s="73" t="s">
        <v>149</v>
      </c>
      <c r="D4" s="74" t="n">
        <v>202</v>
      </c>
      <c r="E4" s="75" t="s">
        <v>150</v>
      </c>
      <c r="F4" s="76" t="n">
        <v>0.9</v>
      </c>
      <c r="G4" s="76" t="s">
        <v>151</v>
      </c>
      <c r="H4" s="77" t="s">
        <v>152</v>
      </c>
      <c r="I4" s="77"/>
      <c r="J4" s="77"/>
    </row>
    <row r="5" customFormat="false" ht="48" hidden="false" customHeight="true" outlineLevel="0" collapsed="false">
      <c r="A5" s="72" t="s">
        <v>148</v>
      </c>
      <c r="B5" s="72" t="n">
        <v>1002</v>
      </c>
      <c r="C5" s="73" t="s">
        <v>153</v>
      </c>
      <c r="D5" s="74" t="n">
        <v>132</v>
      </c>
      <c r="E5" s="75"/>
      <c r="F5" s="75"/>
      <c r="G5" s="76"/>
      <c r="H5" s="77"/>
      <c r="I5" s="77"/>
      <c r="J5" s="77"/>
    </row>
    <row r="6" customFormat="false" ht="48" hidden="false" customHeight="true" outlineLevel="0" collapsed="false">
      <c r="A6" s="72" t="s">
        <v>148</v>
      </c>
      <c r="B6" s="72" t="n">
        <v>1003</v>
      </c>
      <c r="C6" s="73" t="s">
        <v>154</v>
      </c>
      <c r="D6" s="74" t="n">
        <v>202</v>
      </c>
      <c r="E6" s="75" t="s">
        <v>150</v>
      </c>
      <c r="F6" s="76" t="n">
        <v>0.8</v>
      </c>
      <c r="G6" s="76" t="s">
        <v>151</v>
      </c>
      <c r="H6" s="77" t="s">
        <v>152</v>
      </c>
      <c r="I6" s="77"/>
      <c r="J6" s="77"/>
    </row>
    <row r="7" customFormat="false" ht="48" hidden="false" customHeight="true" outlineLevel="0" collapsed="false">
      <c r="A7" s="72" t="s">
        <v>148</v>
      </c>
      <c r="B7" s="72" t="n">
        <v>1004</v>
      </c>
      <c r="C7" s="73" t="s">
        <v>155</v>
      </c>
      <c r="D7" s="74" t="n">
        <v>132</v>
      </c>
      <c r="E7" s="75"/>
      <c r="F7" s="75"/>
      <c r="G7" s="76"/>
      <c r="H7" s="77"/>
      <c r="I7" s="77"/>
      <c r="J7" s="77"/>
    </row>
    <row r="8" customFormat="false" ht="48" hidden="false" customHeight="true" outlineLevel="0" collapsed="false">
      <c r="A8" s="72" t="s">
        <v>148</v>
      </c>
      <c r="B8" s="72" t="n">
        <v>1005</v>
      </c>
      <c r="C8" s="73" t="s">
        <v>156</v>
      </c>
      <c r="D8" s="74" t="n">
        <v>202</v>
      </c>
      <c r="E8" s="75" t="s">
        <v>150</v>
      </c>
      <c r="F8" s="76" t="n">
        <v>0.7</v>
      </c>
      <c r="G8" s="76" t="s">
        <v>151</v>
      </c>
      <c r="H8" s="77" t="s">
        <v>157</v>
      </c>
      <c r="I8" s="77"/>
      <c r="J8" s="77"/>
    </row>
    <row r="9" customFormat="false" ht="48" hidden="false" customHeight="true" outlineLevel="0" collapsed="false">
      <c r="A9" s="72" t="s">
        <v>148</v>
      </c>
      <c r="B9" s="72" t="n">
        <v>1006</v>
      </c>
      <c r="C9" s="73" t="s">
        <v>158</v>
      </c>
      <c r="D9" s="74" t="n">
        <v>132</v>
      </c>
      <c r="E9" s="75"/>
      <c r="F9" s="75"/>
      <c r="G9" s="76"/>
      <c r="H9" s="77"/>
      <c r="I9" s="77"/>
      <c r="J9" s="77"/>
    </row>
    <row r="10" customFormat="false" ht="48" hidden="false" customHeight="true" outlineLevel="0" collapsed="false">
      <c r="A10" s="72" t="s">
        <v>148</v>
      </c>
      <c r="B10" s="72" t="n">
        <v>1007</v>
      </c>
      <c r="C10" s="73" t="s">
        <v>159</v>
      </c>
      <c r="D10" s="74" t="n">
        <v>202</v>
      </c>
      <c r="E10" s="75" t="s">
        <v>150</v>
      </c>
      <c r="F10" s="76" t="n">
        <v>0.6</v>
      </c>
      <c r="G10" s="76" t="s">
        <v>151</v>
      </c>
      <c r="H10" s="77" t="s">
        <v>157</v>
      </c>
      <c r="I10" s="77"/>
      <c r="J10" s="77"/>
    </row>
    <row r="11" customFormat="false" ht="48" hidden="false" customHeight="true" outlineLevel="0" collapsed="false">
      <c r="A11" s="72" t="s">
        <v>148</v>
      </c>
      <c r="B11" s="72" t="n">
        <v>1008</v>
      </c>
      <c r="C11" s="73" t="s">
        <v>160</v>
      </c>
      <c r="D11" s="74" t="n">
        <v>132</v>
      </c>
      <c r="E11" s="75"/>
      <c r="F11" s="75"/>
      <c r="G11" s="76"/>
      <c r="H11" s="77"/>
      <c r="I11" s="77"/>
      <c r="J11" s="77"/>
    </row>
    <row r="12" customFormat="false" ht="17.25" hidden="false" customHeight="false" outlineLevel="0" collapsed="false">
      <c r="A12" s="78"/>
      <c r="B12" s="78"/>
      <c r="C12" s="79"/>
      <c r="D12" s="80"/>
      <c r="E12" s="81"/>
      <c r="F12" s="82"/>
      <c r="G12" s="82"/>
      <c r="H12" s="83"/>
      <c r="I12" s="83"/>
      <c r="J12" s="83"/>
    </row>
    <row r="13" customFormat="false" ht="17.25" hidden="false" customHeight="false" outlineLevel="0" collapsed="false">
      <c r="A13" s="84"/>
      <c r="B13" s="84"/>
      <c r="C13" s="85"/>
      <c r="D13" s="86"/>
      <c r="E13" s="87"/>
      <c r="F13" s="87"/>
      <c r="G13" s="88"/>
      <c r="H13" s="89"/>
      <c r="I13" s="89"/>
      <c r="J13" s="89"/>
    </row>
  </sheetData>
  <mergeCells count="24">
    <mergeCell ref="A1:J1"/>
    <mergeCell ref="A2:B2"/>
    <mergeCell ref="C2:C3"/>
    <mergeCell ref="D2:D3"/>
    <mergeCell ref="E2:E3"/>
    <mergeCell ref="F2:F3"/>
    <mergeCell ref="G2:G3"/>
    <mergeCell ref="H2:J3"/>
    <mergeCell ref="E4:E5"/>
    <mergeCell ref="F4:F5"/>
    <mergeCell ref="G4:G5"/>
    <mergeCell ref="H4:J5"/>
    <mergeCell ref="E6:E7"/>
    <mergeCell ref="F6:F7"/>
    <mergeCell ref="G6:G7"/>
    <mergeCell ref="H6:J7"/>
    <mergeCell ref="E8:E9"/>
    <mergeCell ref="F8:F9"/>
    <mergeCell ref="G8:G9"/>
    <mergeCell ref="H8:J9"/>
    <mergeCell ref="E10:E11"/>
    <mergeCell ref="F10:F11"/>
    <mergeCell ref="G10:G11"/>
    <mergeCell ref="H10: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33" activePane="bottomLeft" state="frozen"/>
      <selection pane="topLeft" activeCell="A1" activeCellId="0" sqref="A1"/>
      <selection pane="bottomLeft" activeCell="E227" activeCellId="0" sqref="E227:E228"/>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63.28"/>
    <col collapsed="false" customWidth="true" hidden="false" outlineLevel="0" max="4" min="4" style="1" width="14.99"/>
    <col collapsed="false" customWidth="true" hidden="false" outlineLevel="0" max="5" min="5" style="1" width="46.85"/>
    <col collapsed="false" customWidth="true" hidden="false" outlineLevel="0" max="6" min="6" style="1" width="54.56"/>
    <col collapsed="false" customWidth="true" hidden="false" outlineLevel="0" max="7" min="7" style="1" width="38.13"/>
    <col collapsed="false" customWidth="true" hidden="false" outlineLevel="0" max="8" min="8" style="90" width="8.56"/>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161</v>
      </c>
    </row>
    <row r="2" customFormat="false" ht="24" hidden="false" customHeight="true" outlineLevel="0" collapsed="false">
      <c r="A2" s="91" t="s">
        <v>162</v>
      </c>
    </row>
    <row r="3" customFormat="false" ht="30" hidden="false" customHeight="true" outlineLevel="0" collapsed="false">
      <c r="A3" s="3" t="s">
        <v>1</v>
      </c>
      <c r="B3" s="3"/>
      <c r="C3" s="4" t="s">
        <v>2</v>
      </c>
      <c r="D3" s="4" t="s">
        <v>3</v>
      </c>
      <c r="E3" s="4"/>
      <c r="F3" s="4"/>
      <c r="G3" s="4"/>
      <c r="H3" s="4" t="s">
        <v>146</v>
      </c>
      <c r="I3" s="92" t="s">
        <v>4</v>
      </c>
      <c r="J3" s="4" t="s">
        <v>5</v>
      </c>
    </row>
    <row r="4" customFormat="false" ht="30" hidden="false" customHeight="true" outlineLevel="0" collapsed="false">
      <c r="A4" s="3" t="s">
        <v>6</v>
      </c>
      <c r="B4" s="3" t="s">
        <v>7</v>
      </c>
      <c r="C4" s="4"/>
      <c r="D4" s="4"/>
      <c r="E4" s="4"/>
      <c r="F4" s="4"/>
      <c r="G4" s="4"/>
      <c r="H4" s="4"/>
      <c r="I4" s="92"/>
      <c r="J4" s="4"/>
    </row>
    <row r="5" customFormat="false" ht="30" hidden="false" customHeight="true" outlineLevel="0" collapsed="false">
      <c r="A5" s="6" t="s">
        <v>148</v>
      </c>
      <c r="B5" s="6" t="n">
        <v>1011</v>
      </c>
      <c r="C5" s="7" t="s">
        <v>163</v>
      </c>
      <c r="D5" s="93" t="s">
        <v>10</v>
      </c>
      <c r="E5" s="8" t="s">
        <v>11</v>
      </c>
      <c r="F5" s="10"/>
      <c r="G5" s="10"/>
      <c r="H5" s="94" t="n">
        <v>0.7</v>
      </c>
      <c r="I5" s="11" t="n">
        <v>1176</v>
      </c>
      <c r="J5" s="12" t="s">
        <v>12</v>
      </c>
    </row>
    <row r="6" customFormat="false" ht="33.75" hidden="false" customHeight="false" outlineLevel="0" collapsed="false">
      <c r="A6" s="6" t="s">
        <v>148</v>
      </c>
      <c r="B6" s="6" t="n">
        <v>1013</v>
      </c>
      <c r="C6" s="7" t="s">
        <v>164</v>
      </c>
      <c r="D6" s="93"/>
      <c r="E6" s="8"/>
      <c r="F6" s="38"/>
      <c r="G6" s="95" t="s">
        <v>165</v>
      </c>
      <c r="H6" s="94" t="n">
        <v>0.7</v>
      </c>
      <c r="I6" s="11" t="n">
        <v>1058</v>
      </c>
      <c r="J6" s="12"/>
    </row>
    <row r="7" customFormat="false" ht="22.5" hidden="false" customHeight="false" outlineLevel="0" collapsed="false">
      <c r="A7" s="6" t="s">
        <v>148</v>
      </c>
      <c r="B7" s="6" t="n">
        <v>1012</v>
      </c>
      <c r="C7" s="7" t="s">
        <v>166</v>
      </c>
      <c r="D7" s="93"/>
      <c r="E7" s="8"/>
      <c r="F7" s="96"/>
      <c r="G7" s="95" t="s">
        <v>167</v>
      </c>
      <c r="H7" s="94" t="n">
        <v>0.7</v>
      </c>
      <c r="I7" s="11" t="n">
        <v>999</v>
      </c>
      <c r="J7" s="52"/>
    </row>
    <row r="8" customFormat="false" ht="22.5" hidden="false" customHeight="false" outlineLevel="0" collapsed="false">
      <c r="A8" s="6" t="s">
        <v>148</v>
      </c>
      <c r="B8" s="6" t="n">
        <v>1014</v>
      </c>
      <c r="C8" s="7" t="s">
        <v>168</v>
      </c>
      <c r="D8" s="93"/>
      <c r="E8" s="8"/>
      <c r="F8" s="96"/>
      <c r="G8" s="95" t="s">
        <v>169</v>
      </c>
      <c r="H8" s="94" t="n">
        <v>0.7</v>
      </c>
      <c r="I8" s="11" t="n">
        <v>1034</v>
      </c>
      <c r="J8" s="52"/>
    </row>
    <row r="9" customFormat="false" ht="30" hidden="false" customHeight="true" outlineLevel="0" collapsed="false">
      <c r="A9" s="6" t="s">
        <v>148</v>
      </c>
      <c r="B9" s="6" t="n">
        <v>1015</v>
      </c>
      <c r="C9" s="7" t="s">
        <v>170</v>
      </c>
      <c r="D9" s="93"/>
      <c r="E9" s="8" t="s">
        <v>171</v>
      </c>
      <c r="F9" s="10"/>
      <c r="G9" s="10"/>
      <c r="H9" s="94" t="n">
        <v>0.7</v>
      </c>
      <c r="I9" s="11" t="n">
        <v>39</v>
      </c>
      <c r="J9" s="12" t="s">
        <v>15</v>
      </c>
    </row>
    <row r="10" customFormat="false" ht="33.75" hidden="false" customHeight="false" outlineLevel="0" collapsed="false">
      <c r="A10" s="6" t="s">
        <v>148</v>
      </c>
      <c r="B10" s="6" t="n">
        <v>1017</v>
      </c>
      <c r="C10" s="7" t="s">
        <v>172</v>
      </c>
      <c r="D10" s="93"/>
      <c r="E10" s="8"/>
      <c r="F10" s="97"/>
      <c r="G10" s="95" t="s">
        <v>165</v>
      </c>
      <c r="H10" s="94" t="n">
        <v>0.7</v>
      </c>
      <c r="I10" s="11" t="n">
        <v>35</v>
      </c>
      <c r="J10" s="12"/>
    </row>
    <row r="11" customFormat="false" ht="22.5" hidden="false" customHeight="false" outlineLevel="0" collapsed="false">
      <c r="A11" s="6" t="s">
        <v>148</v>
      </c>
      <c r="B11" s="6" t="n">
        <v>1018</v>
      </c>
      <c r="C11" s="7" t="s">
        <v>173</v>
      </c>
      <c r="D11" s="93"/>
      <c r="E11" s="8"/>
      <c r="F11" s="47"/>
      <c r="G11" s="98" t="s">
        <v>167</v>
      </c>
      <c r="H11" s="94" t="n">
        <v>0.7</v>
      </c>
      <c r="I11" s="11" t="n">
        <v>33</v>
      </c>
      <c r="J11" s="52"/>
    </row>
    <row r="12" customFormat="false" ht="22.5" hidden="false" customHeight="false" outlineLevel="0" collapsed="false">
      <c r="A12" s="6" t="s">
        <v>148</v>
      </c>
      <c r="B12" s="6" t="n">
        <v>1019</v>
      </c>
      <c r="C12" s="7" t="s">
        <v>174</v>
      </c>
      <c r="D12" s="93"/>
      <c r="E12" s="8"/>
      <c r="F12" s="47"/>
      <c r="G12" s="98" t="s">
        <v>169</v>
      </c>
      <c r="H12" s="94" t="n">
        <v>0.7</v>
      </c>
      <c r="I12" s="11" t="n">
        <v>34</v>
      </c>
      <c r="J12" s="52"/>
    </row>
    <row r="13" customFormat="false" ht="30" hidden="false" customHeight="true" outlineLevel="0" collapsed="false">
      <c r="A13" s="6" t="s">
        <v>148</v>
      </c>
      <c r="B13" s="6" t="n">
        <v>1021</v>
      </c>
      <c r="C13" s="7" t="s">
        <v>175</v>
      </c>
      <c r="D13" s="93"/>
      <c r="E13" s="8" t="s">
        <v>176</v>
      </c>
      <c r="F13" s="10"/>
      <c r="G13" s="10"/>
      <c r="H13" s="94" t="n">
        <v>0.7</v>
      </c>
      <c r="I13" s="11" t="n">
        <v>2349</v>
      </c>
      <c r="J13" s="12" t="s">
        <v>12</v>
      </c>
    </row>
    <row r="14" customFormat="false" ht="33.75" hidden="false" customHeight="false" outlineLevel="0" collapsed="false">
      <c r="A14" s="6" t="s">
        <v>148</v>
      </c>
      <c r="B14" s="6" t="n">
        <v>1023</v>
      </c>
      <c r="C14" s="7" t="s">
        <v>177</v>
      </c>
      <c r="D14" s="93"/>
      <c r="E14" s="8"/>
      <c r="F14" s="97"/>
      <c r="G14" s="95" t="s">
        <v>165</v>
      </c>
      <c r="H14" s="94" t="n">
        <v>0.7</v>
      </c>
      <c r="I14" s="11" t="n">
        <v>2114</v>
      </c>
      <c r="J14" s="12"/>
    </row>
    <row r="15" customFormat="false" ht="22.5" hidden="false" customHeight="false" outlineLevel="0" collapsed="false">
      <c r="A15" s="6" t="s">
        <v>148</v>
      </c>
      <c r="B15" s="6" t="n">
        <v>1024</v>
      </c>
      <c r="C15" s="7" t="s">
        <v>178</v>
      </c>
      <c r="D15" s="93"/>
      <c r="E15" s="8"/>
      <c r="F15" s="47"/>
      <c r="G15" s="98" t="s">
        <v>167</v>
      </c>
      <c r="H15" s="94" t="n">
        <v>0.7</v>
      </c>
      <c r="I15" s="11" t="n">
        <v>1996</v>
      </c>
      <c r="J15" s="52"/>
    </row>
    <row r="16" customFormat="false" ht="22.5" hidden="false" customHeight="false" outlineLevel="0" collapsed="false">
      <c r="A16" s="6" t="s">
        <v>148</v>
      </c>
      <c r="B16" s="6" t="n">
        <v>1026</v>
      </c>
      <c r="C16" s="7" t="s">
        <v>179</v>
      </c>
      <c r="D16" s="93"/>
      <c r="E16" s="8"/>
      <c r="F16" s="47"/>
      <c r="G16" s="98" t="s">
        <v>169</v>
      </c>
      <c r="H16" s="94" t="n">
        <v>0.7</v>
      </c>
      <c r="I16" s="11" t="n">
        <v>2067</v>
      </c>
      <c r="J16" s="52"/>
    </row>
    <row r="17" customFormat="false" ht="30" hidden="false" customHeight="true" outlineLevel="0" collapsed="false">
      <c r="A17" s="6" t="s">
        <v>148</v>
      </c>
      <c r="B17" s="6" t="n">
        <v>1025</v>
      </c>
      <c r="C17" s="7" t="s">
        <v>180</v>
      </c>
      <c r="D17" s="93"/>
      <c r="E17" s="8" t="s">
        <v>181</v>
      </c>
      <c r="F17" s="10"/>
      <c r="G17" s="10"/>
      <c r="H17" s="94" t="n">
        <v>0.7</v>
      </c>
      <c r="I17" s="11" t="n">
        <v>77</v>
      </c>
      <c r="J17" s="12" t="s">
        <v>15</v>
      </c>
    </row>
    <row r="18" customFormat="false" ht="33.75" hidden="false" customHeight="false" outlineLevel="0" collapsed="false">
      <c r="A18" s="6" t="s">
        <v>148</v>
      </c>
      <c r="B18" s="6" t="n">
        <v>1027</v>
      </c>
      <c r="C18" s="7" t="s">
        <v>182</v>
      </c>
      <c r="D18" s="93"/>
      <c r="E18" s="8"/>
      <c r="F18" s="38"/>
      <c r="G18" s="95" t="s">
        <v>165</v>
      </c>
      <c r="H18" s="94" t="n">
        <v>0.7</v>
      </c>
      <c r="I18" s="11" t="n">
        <v>69</v>
      </c>
      <c r="J18" s="12"/>
    </row>
    <row r="19" customFormat="false" ht="22.5" hidden="false" customHeight="false" outlineLevel="0" collapsed="false">
      <c r="A19" s="6" t="s">
        <v>148</v>
      </c>
      <c r="B19" s="6" t="n">
        <v>1028</v>
      </c>
      <c r="C19" s="7" t="s">
        <v>183</v>
      </c>
      <c r="D19" s="93"/>
      <c r="E19" s="8"/>
      <c r="F19" s="47"/>
      <c r="G19" s="98" t="s">
        <v>167</v>
      </c>
      <c r="H19" s="94" t="n">
        <v>0.7</v>
      </c>
      <c r="I19" s="11" t="n">
        <v>65</v>
      </c>
      <c r="J19" s="52"/>
    </row>
    <row r="20" customFormat="false" ht="22.5" hidden="false" customHeight="false" outlineLevel="0" collapsed="false">
      <c r="A20" s="6" t="s">
        <v>148</v>
      </c>
      <c r="B20" s="6" t="n">
        <v>1029</v>
      </c>
      <c r="C20" s="7" t="s">
        <v>184</v>
      </c>
      <c r="D20" s="93"/>
      <c r="E20" s="8"/>
      <c r="F20" s="47"/>
      <c r="G20" s="98" t="s">
        <v>169</v>
      </c>
      <c r="H20" s="94" t="n">
        <v>0.7</v>
      </c>
      <c r="I20" s="11" t="n">
        <v>67</v>
      </c>
      <c r="J20" s="52"/>
    </row>
    <row r="21" customFormat="false" ht="30" hidden="false" customHeight="true" outlineLevel="0" collapsed="false">
      <c r="A21" s="6" t="s">
        <v>148</v>
      </c>
      <c r="B21" s="6" t="n">
        <v>1031</v>
      </c>
      <c r="C21" s="7" t="s">
        <v>185</v>
      </c>
      <c r="D21" s="93"/>
      <c r="E21" s="8" t="s">
        <v>186</v>
      </c>
      <c r="F21" s="10"/>
      <c r="G21" s="10"/>
      <c r="H21" s="94" t="n">
        <v>0.7</v>
      </c>
      <c r="I21" s="11" t="n">
        <v>3727</v>
      </c>
      <c r="J21" s="12" t="s">
        <v>12</v>
      </c>
    </row>
    <row r="22" customFormat="false" ht="33.75" hidden="false" customHeight="false" outlineLevel="0" collapsed="false">
      <c r="A22" s="6" t="s">
        <v>148</v>
      </c>
      <c r="B22" s="6" t="n">
        <v>1033</v>
      </c>
      <c r="C22" s="7" t="s">
        <v>187</v>
      </c>
      <c r="D22" s="93"/>
      <c r="E22" s="8"/>
      <c r="F22" s="38"/>
      <c r="G22" s="95" t="s">
        <v>165</v>
      </c>
      <c r="H22" s="94" t="n">
        <v>0.7</v>
      </c>
      <c r="I22" s="11" t="n">
        <v>3354</v>
      </c>
      <c r="J22" s="12"/>
    </row>
    <row r="23" customFormat="false" ht="22.5" hidden="false" customHeight="false" outlineLevel="0" collapsed="false">
      <c r="A23" s="6" t="s">
        <v>148</v>
      </c>
      <c r="B23" s="6" t="n">
        <v>1034</v>
      </c>
      <c r="C23" s="7" t="s">
        <v>188</v>
      </c>
      <c r="D23" s="93"/>
      <c r="E23" s="8"/>
      <c r="F23" s="47"/>
      <c r="G23" s="98" t="s">
        <v>167</v>
      </c>
      <c r="H23" s="94" t="n">
        <v>0.7</v>
      </c>
      <c r="I23" s="11" t="n">
        <v>3167</v>
      </c>
      <c r="J23" s="52"/>
    </row>
    <row r="24" customFormat="false" ht="22.5" hidden="false" customHeight="false" outlineLevel="0" collapsed="false">
      <c r="A24" s="6" t="s">
        <v>148</v>
      </c>
      <c r="B24" s="6" t="n">
        <v>1036</v>
      </c>
      <c r="C24" s="7" t="s">
        <v>189</v>
      </c>
      <c r="D24" s="93"/>
      <c r="E24" s="8"/>
      <c r="F24" s="47"/>
      <c r="G24" s="98" t="s">
        <v>169</v>
      </c>
      <c r="H24" s="94" t="n">
        <v>0.7</v>
      </c>
      <c r="I24" s="11" t="n">
        <v>3279</v>
      </c>
      <c r="J24" s="52"/>
    </row>
    <row r="25" customFormat="false" ht="30" hidden="false" customHeight="true" outlineLevel="0" collapsed="false">
      <c r="A25" s="6" t="s">
        <v>148</v>
      </c>
      <c r="B25" s="6" t="n">
        <v>1035</v>
      </c>
      <c r="C25" s="7" t="s">
        <v>190</v>
      </c>
      <c r="D25" s="93"/>
      <c r="E25" s="8" t="s">
        <v>191</v>
      </c>
      <c r="F25" s="10"/>
      <c r="G25" s="10"/>
      <c r="H25" s="94" t="n">
        <v>0.7</v>
      </c>
      <c r="I25" s="11" t="n">
        <v>123</v>
      </c>
      <c r="J25" s="12" t="s">
        <v>15</v>
      </c>
    </row>
    <row r="26" customFormat="false" ht="33.75" hidden="false" customHeight="false" outlineLevel="0" collapsed="false">
      <c r="A26" s="6" t="s">
        <v>148</v>
      </c>
      <c r="B26" s="6" t="n">
        <v>1037</v>
      </c>
      <c r="C26" s="7" t="s">
        <v>192</v>
      </c>
      <c r="D26" s="93"/>
      <c r="E26" s="8"/>
      <c r="F26" s="38"/>
      <c r="G26" s="95" t="s">
        <v>165</v>
      </c>
      <c r="H26" s="94" t="n">
        <v>0.7</v>
      </c>
      <c r="I26" s="11" t="n">
        <v>111</v>
      </c>
      <c r="J26" s="12"/>
    </row>
    <row r="27" customFormat="false" ht="22.5" hidden="false" customHeight="false" outlineLevel="0" collapsed="false">
      <c r="A27" s="6" t="s">
        <v>148</v>
      </c>
      <c r="B27" s="6" t="n">
        <v>1038</v>
      </c>
      <c r="C27" s="7" t="s">
        <v>193</v>
      </c>
      <c r="D27" s="93"/>
      <c r="E27" s="8"/>
      <c r="F27" s="47"/>
      <c r="G27" s="98" t="s">
        <v>167</v>
      </c>
      <c r="H27" s="94" t="n">
        <v>0.7</v>
      </c>
      <c r="I27" s="11" t="n">
        <v>104</v>
      </c>
      <c r="J27" s="52"/>
    </row>
    <row r="28" customFormat="false" ht="22.5" hidden="false" customHeight="false" outlineLevel="0" collapsed="false">
      <c r="A28" s="6" t="s">
        <v>148</v>
      </c>
      <c r="B28" s="6" t="n">
        <v>1039</v>
      </c>
      <c r="C28" s="7" t="s">
        <v>194</v>
      </c>
      <c r="D28" s="93"/>
      <c r="E28" s="8"/>
      <c r="F28" s="47"/>
      <c r="G28" s="98" t="s">
        <v>169</v>
      </c>
      <c r="H28" s="94" t="n">
        <v>0.7</v>
      </c>
      <c r="I28" s="11" t="n">
        <v>108</v>
      </c>
      <c r="J28" s="52"/>
    </row>
    <row r="29" s="32" customFormat="true" ht="30" hidden="false" customHeight="true" outlineLevel="0" collapsed="false">
      <c r="A29" s="6" t="s">
        <v>148</v>
      </c>
      <c r="B29" s="6" t="n">
        <v>1071</v>
      </c>
      <c r="C29" s="7" t="s">
        <v>195</v>
      </c>
      <c r="D29" s="13" t="s">
        <v>196</v>
      </c>
      <c r="E29" s="13"/>
      <c r="F29" s="13"/>
      <c r="G29" s="13"/>
      <c r="H29" s="94" t="n">
        <v>0.7</v>
      </c>
      <c r="I29" s="38" t="n">
        <v>200</v>
      </c>
      <c r="J29" s="12" t="s">
        <v>12</v>
      </c>
    </row>
    <row r="30" s="32" customFormat="true" ht="30" hidden="false" customHeight="true" outlineLevel="0" collapsed="false">
      <c r="A30" s="6" t="s">
        <v>148</v>
      </c>
      <c r="B30" s="6" t="n">
        <v>1073</v>
      </c>
      <c r="C30" s="7" t="s">
        <v>197</v>
      </c>
      <c r="D30" s="13" t="s">
        <v>198</v>
      </c>
      <c r="E30" s="13"/>
      <c r="F30" s="13" t="s">
        <v>199</v>
      </c>
      <c r="G30" s="13"/>
      <c r="H30" s="94" t="n">
        <v>0.7</v>
      </c>
      <c r="I30" s="38" t="n">
        <v>100</v>
      </c>
      <c r="J30" s="12"/>
    </row>
    <row r="31" s="32" customFormat="true" ht="30" hidden="false" customHeight="true" outlineLevel="0" collapsed="false">
      <c r="A31" s="6" t="s">
        <v>148</v>
      </c>
      <c r="B31" s="6" t="n">
        <v>1072</v>
      </c>
      <c r="C31" s="7" t="s">
        <v>200</v>
      </c>
      <c r="D31" s="13"/>
      <c r="E31" s="13"/>
      <c r="F31" s="13" t="s">
        <v>201</v>
      </c>
      <c r="G31" s="13"/>
      <c r="H31" s="94" t="n">
        <v>0.7</v>
      </c>
      <c r="I31" s="38" t="n">
        <v>200</v>
      </c>
      <c r="J31" s="12"/>
    </row>
    <row r="32" s="32" customFormat="true" ht="30" hidden="false" customHeight="true" outlineLevel="0" collapsed="false">
      <c r="A32" s="6" t="s">
        <v>148</v>
      </c>
      <c r="B32" s="6" t="n">
        <v>1074</v>
      </c>
      <c r="C32" s="7" t="s">
        <v>202</v>
      </c>
      <c r="D32" s="43" t="s">
        <v>86</v>
      </c>
      <c r="E32" s="43"/>
      <c r="F32" s="43"/>
      <c r="G32" s="99" t="s">
        <v>87</v>
      </c>
      <c r="H32" s="94" t="n">
        <v>0.7</v>
      </c>
      <c r="I32" s="38" t="n">
        <v>50</v>
      </c>
      <c r="J32" s="39" t="s">
        <v>88</v>
      </c>
      <c r="K32" s="32" t="n">
        <v>1176</v>
      </c>
    </row>
    <row r="33" s="32" customFormat="true" ht="30" hidden="false" customHeight="true" outlineLevel="0" collapsed="false">
      <c r="A33" s="6" t="s">
        <v>148</v>
      </c>
      <c r="B33" s="6" t="n">
        <v>3301</v>
      </c>
      <c r="C33" s="45" t="s">
        <v>203</v>
      </c>
      <c r="D33" s="100" t="s">
        <v>204</v>
      </c>
      <c r="E33" s="101" t="s">
        <v>205</v>
      </c>
      <c r="F33" s="102" t="s">
        <v>206</v>
      </c>
      <c r="G33" s="102"/>
      <c r="H33" s="94" t="n">
        <v>0.7</v>
      </c>
      <c r="I33" s="103" t="n">
        <f aca="false">+$K$32*L33</f>
        <v>288.12</v>
      </c>
      <c r="J33" s="31" t="s">
        <v>12</v>
      </c>
      <c r="K33" s="32" t="n">
        <v>245</v>
      </c>
      <c r="L33" s="32" t="n">
        <f aca="false">+K33*0.001</f>
        <v>0.245</v>
      </c>
    </row>
    <row r="34" s="32" customFormat="true" ht="30" hidden="false" customHeight="true" outlineLevel="0" collapsed="false">
      <c r="A34" s="6" t="s">
        <v>148</v>
      </c>
      <c r="B34" s="6" t="n">
        <v>3302</v>
      </c>
      <c r="C34" s="45" t="s">
        <v>207</v>
      </c>
      <c r="D34" s="100"/>
      <c r="E34" s="101"/>
      <c r="F34" s="102" t="s">
        <v>208</v>
      </c>
      <c r="G34" s="102"/>
      <c r="H34" s="94" t="n">
        <v>0.7</v>
      </c>
      <c r="I34" s="103" t="n">
        <f aca="false">+$K$32*L34</f>
        <v>263.424</v>
      </c>
      <c r="J34" s="34"/>
      <c r="K34" s="32" t="n">
        <v>224</v>
      </c>
      <c r="L34" s="32" t="n">
        <f aca="false">+K34*0.001</f>
        <v>0.224</v>
      </c>
    </row>
    <row r="35" s="32" customFormat="true" ht="30" hidden="false" customHeight="true" outlineLevel="0" collapsed="false">
      <c r="A35" s="6" t="s">
        <v>148</v>
      </c>
      <c r="B35" s="6" t="n">
        <v>3303</v>
      </c>
      <c r="C35" s="45" t="s">
        <v>209</v>
      </c>
      <c r="D35" s="100"/>
      <c r="E35" s="101"/>
      <c r="F35" s="102" t="s">
        <v>210</v>
      </c>
      <c r="G35" s="102"/>
      <c r="H35" s="94" t="n">
        <v>0.7</v>
      </c>
      <c r="I35" s="103" t="n">
        <f aca="false">+$K$32*L35</f>
        <v>214.032</v>
      </c>
      <c r="J35" s="34"/>
      <c r="K35" s="32" t="n">
        <v>182</v>
      </c>
      <c r="L35" s="32" t="n">
        <f aca="false">+K35*0.001</f>
        <v>0.182</v>
      </c>
    </row>
    <row r="36" s="32" customFormat="true" ht="30" hidden="false" customHeight="true" outlineLevel="0" collapsed="false">
      <c r="A36" s="6" t="s">
        <v>148</v>
      </c>
      <c r="B36" s="6" t="n">
        <v>3304</v>
      </c>
      <c r="C36" s="45" t="s">
        <v>211</v>
      </c>
      <c r="D36" s="100"/>
      <c r="E36" s="101"/>
      <c r="F36" s="102" t="s">
        <v>212</v>
      </c>
      <c r="G36" s="102"/>
      <c r="H36" s="94" t="n">
        <v>0.7</v>
      </c>
      <c r="I36" s="103" t="n">
        <f aca="false">+$K$32*L36</f>
        <v>170.52</v>
      </c>
      <c r="J36" s="34"/>
      <c r="K36" s="32" t="n">
        <v>145</v>
      </c>
      <c r="L36" s="32" t="n">
        <f aca="false">+K36*0.001</f>
        <v>0.145</v>
      </c>
    </row>
    <row r="37" s="61" customFormat="true" ht="30" hidden="false" customHeight="true" outlineLevel="0" collapsed="false">
      <c r="A37" s="53" t="s">
        <v>148</v>
      </c>
      <c r="B37" s="53" t="n">
        <f aca="false">+B36+1</f>
        <v>3305</v>
      </c>
      <c r="C37" s="54" t="s">
        <v>213</v>
      </c>
      <c r="D37" s="104"/>
      <c r="E37" s="60"/>
      <c r="F37" s="105" t="s">
        <v>214</v>
      </c>
      <c r="G37" s="105"/>
      <c r="H37" s="106" t="n">
        <v>0.7</v>
      </c>
      <c r="I37" s="107" t="n">
        <f aca="false">+$K$32*L37</f>
        <v>259.896</v>
      </c>
      <c r="J37" s="108"/>
      <c r="K37" s="61" t="n">
        <v>221</v>
      </c>
      <c r="L37" s="61" t="n">
        <f aca="false">+K37*0.001</f>
        <v>0.221</v>
      </c>
    </row>
    <row r="38" s="61" customFormat="true" ht="30" hidden="false" customHeight="true" outlineLevel="0" collapsed="false">
      <c r="A38" s="53" t="s">
        <v>148</v>
      </c>
      <c r="B38" s="53" t="n">
        <f aca="false">+B37+1</f>
        <v>3306</v>
      </c>
      <c r="C38" s="54" t="s">
        <v>215</v>
      </c>
      <c r="D38" s="104"/>
      <c r="E38" s="60"/>
      <c r="F38" s="105" t="s">
        <v>216</v>
      </c>
      <c r="G38" s="105"/>
      <c r="H38" s="106" t="n">
        <v>0.7</v>
      </c>
      <c r="I38" s="107" t="n">
        <f aca="false">+$K$32*L38</f>
        <v>244.608</v>
      </c>
      <c r="J38" s="108"/>
      <c r="K38" s="61" t="n">
        <v>208</v>
      </c>
      <c r="L38" s="61" t="n">
        <f aca="false">+K38*0.001</f>
        <v>0.208</v>
      </c>
    </row>
    <row r="39" s="61" customFormat="true" ht="30" hidden="false" customHeight="true" outlineLevel="0" collapsed="false">
      <c r="A39" s="53" t="s">
        <v>148</v>
      </c>
      <c r="B39" s="53" t="n">
        <f aca="false">+B38+1</f>
        <v>3307</v>
      </c>
      <c r="C39" s="54" t="s">
        <v>217</v>
      </c>
      <c r="D39" s="104"/>
      <c r="E39" s="60"/>
      <c r="F39" s="105" t="s">
        <v>218</v>
      </c>
      <c r="G39" s="105"/>
      <c r="H39" s="106" t="n">
        <v>0.7</v>
      </c>
      <c r="I39" s="107" t="n">
        <f aca="false">+$K$32*L39</f>
        <v>235.2</v>
      </c>
      <c r="J39" s="108"/>
      <c r="K39" s="61" t="n">
        <v>200</v>
      </c>
      <c r="L39" s="61" t="n">
        <f aca="false">+K39*0.001</f>
        <v>0.2</v>
      </c>
    </row>
    <row r="40" s="61" customFormat="true" ht="30" hidden="false" customHeight="true" outlineLevel="0" collapsed="false">
      <c r="A40" s="53" t="s">
        <v>148</v>
      </c>
      <c r="B40" s="53" t="n">
        <f aca="false">+B39+1</f>
        <v>3308</v>
      </c>
      <c r="C40" s="54" t="s">
        <v>219</v>
      </c>
      <c r="D40" s="104"/>
      <c r="E40" s="60"/>
      <c r="F40" s="105" t="s">
        <v>220</v>
      </c>
      <c r="G40" s="105"/>
      <c r="H40" s="106" t="n">
        <v>0.7</v>
      </c>
      <c r="I40" s="107" t="n">
        <f aca="false">+$K$32*L40</f>
        <v>219.912</v>
      </c>
      <c r="J40" s="108"/>
      <c r="K40" s="61" t="n">
        <v>187</v>
      </c>
      <c r="L40" s="61" t="n">
        <f aca="false">+K40*0.001</f>
        <v>0.187</v>
      </c>
    </row>
    <row r="41" s="61" customFormat="true" ht="30" hidden="false" customHeight="true" outlineLevel="0" collapsed="false">
      <c r="A41" s="53" t="s">
        <v>148</v>
      </c>
      <c r="B41" s="53" t="n">
        <f aca="false">+B40+1</f>
        <v>3309</v>
      </c>
      <c r="C41" s="54" t="s">
        <v>221</v>
      </c>
      <c r="D41" s="104"/>
      <c r="E41" s="60"/>
      <c r="F41" s="105" t="s">
        <v>222</v>
      </c>
      <c r="G41" s="105"/>
      <c r="H41" s="106" t="n">
        <v>0.7</v>
      </c>
      <c r="I41" s="107" t="n">
        <f aca="false">+$K$32*L41</f>
        <v>216.384</v>
      </c>
      <c r="J41" s="108"/>
      <c r="K41" s="61" t="n">
        <v>184</v>
      </c>
      <c r="L41" s="61" t="n">
        <f aca="false">+K41*0.001</f>
        <v>0.184</v>
      </c>
    </row>
    <row r="42" s="61" customFormat="true" ht="30" hidden="false" customHeight="true" outlineLevel="0" collapsed="false">
      <c r="A42" s="53" t="s">
        <v>148</v>
      </c>
      <c r="B42" s="53" t="n">
        <f aca="false">+B41+1</f>
        <v>3310</v>
      </c>
      <c r="C42" s="54" t="s">
        <v>223</v>
      </c>
      <c r="D42" s="104"/>
      <c r="E42" s="60"/>
      <c r="F42" s="105" t="s">
        <v>224</v>
      </c>
      <c r="G42" s="105"/>
      <c r="H42" s="106" t="n">
        <v>0.7</v>
      </c>
      <c r="I42" s="107" t="n">
        <f aca="false">+$K$32*L42</f>
        <v>191.688</v>
      </c>
      <c r="J42" s="108"/>
      <c r="K42" s="61" t="n">
        <v>163</v>
      </c>
      <c r="L42" s="61" t="n">
        <f aca="false">+K42*0.001</f>
        <v>0.163</v>
      </c>
    </row>
    <row r="43" s="61" customFormat="true" ht="30" hidden="false" customHeight="true" outlineLevel="0" collapsed="false">
      <c r="A43" s="53" t="s">
        <v>148</v>
      </c>
      <c r="B43" s="53" t="n">
        <f aca="false">+B42+1</f>
        <v>3311</v>
      </c>
      <c r="C43" s="54" t="s">
        <v>225</v>
      </c>
      <c r="D43" s="104"/>
      <c r="E43" s="60"/>
      <c r="F43" s="105" t="s">
        <v>226</v>
      </c>
      <c r="G43" s="105"/>
      <c r="H43" s="106" t="n">
        <v>0.7</v>
      </c>
      <c r="I43" s="107" t="n">
        <f aca="false">+$K$32*L43</f>
        <v>191.688</v>
      </c>
      <c r="J43" s="108"/>
      <c r="K43" s="61" t="n">
        <v>163</v>
      </c>
      <c r="L43" s="61" t="n">
        <f aca="false">+K43*0.001</f>
        <v>0.163</v>
      </c>
    </row>
    <row r="44" s="61" customFormat="true" ht="30" hidden="false" customHeight="true" outlineLevel="0" collapsed="false">
      <c r="A44" s="53" t="s">
        <v>148</v>
      </c>
      <c r="B44" s="53" t="n">
        <f aca="false">+B43+1</f>
        <v>3312</v>
      </c>
      <c r="C44" s="54" t="s">
        <v>227</v>
      </c>
      <c r="D44" s="104"/>
      <c r="E44" s="60"/>
      <c r="F44" s="105" t="s">
        <v>228</v>
      </c>
      <c r="G44" s="105"/>
      <c r="H44" s="106" t="n">
        <v>0.7</v>
      </c>
      <c r="I44" s="107" t="n">
        <f aca="false">+$K$32*L44</f>
        <v>185.808</v>
      </c>
      <c r="J44" s="108"/>
      <c r="K44" s="61" t="n">
        <v>158</v>
      </c>
      <c r="L44" s="61" t="n">
        <f aca="false">+K44*0.001</f>
        <v>0.158</v>
      </c>
    </row>
    <row r="45" s="61" customFormat="true" ht="30" hidden="false" customHeight="true" outlineLevel="0" collapsed="false">
      <c r="A45" s="53" t="s">
        <v>148</v>
      </c>
      <c r="B45" s="53" t="n">
        <f aca="false">+B44+1</f>
        <v>3313</v>
      </c>
      <c r="C45" s="54" t="s">
        <v>229</v>
      </c>
      <c r="D45" s="104"/>
      <c r="E45" s="60"/>
      <c r="F45" s="105" t="s">
        <v>230</v>
      </c>
      <c r="G45" s="105"/>
      <c r="H45" s="106" t="n">
        <v>0.7</v>
      </c>
      <c r="I45" s="107" t="n">
        <f aca="false">+$K$32*L45</f>
        <v>166.992</v>
      </c>
      <c r="J45" s="108"/>
      <c r="K45" s="61" t="n">
        <v>142</v>
      </c>
      <c r="L45" s="61" t="n">
        <f aca="false">+K45*0.001</f>
        <v>0.142</v>
      </c>
    </row>
    <row r="46" s="61" customFormat="true" ht="30" hidden="false" customHeight="true" outlineLevel="0" collapsed="false">
      <c r="A46" s="53" t="s">
        <v>148</v>
      </c>
      <c r="B46" s="53" t="n">
        <f aca="false">+B45+1</f>
        <v>3314</v>
      </c>
      <c r="C46" s="54" t="s">
        <v>231</v>
      </c>
      <c r="D46" s="104"/>
      <c r="E46" s="60"/>
      <c r="F46" s="105" t="s">
        <v>232</v>
      </c>
      <c r="G46" s="105"/>
      <c r="H46" s="106" t="n">
        <v>0.7</v>
      </c>
      <c r="I46" s="107" t="n">
        <f aca="false">+$K$32*L46</f>
        <v>163.464</v>
      </c>
      <c r="J46" s="108"/>
      <c r="K46" s="61" t="n">
        <v>139</v>
      </c>
      <c r="L46" s="61" t="n">
        <f aca="false">+K46*0.001</f>
        <v>0.139</v>
      </c>
    </row>
    <row r="47" s="61" customFormat="true" ht="30" hidden="false" customHeight="true" outlineLevel="0" collapsed="false">
      <c r="A47" s="53" t="s">
        <v>148</v>
      </c>
      <c r="B47" s="53" t="n">
        <f aca="false">+B46+1</f>
        <v>3315</v>
      </c>
      <c r="C47" s="54" t="s">
        <v>233</v>
      </c>
      <c r="D47" s="104"/>
      <c r="E47" s="60"/>
      <c r="F47" s="105" t="s">
        <v>234</v>
      </c>
      <c r="G47" s="105"/>
      <c r="H47" s="106" t="n">
        <v>0.7</v>
      </c>
      <c r="I47" s="107" t="n">
        <f aca="false">+$K$32*L47</f>
        <v>142.296</v>
      </c>
      <c r="J47" s="108"/>
      <c r="K47" s="61" t="n">
        <v>121</v>
      </c>
      <c r="L47" s="61" t="n">
        <f aca="false">+K47*0.001</f>
        <v>0.121</v>
      </c>
    </row>
    <row r="48" s="61" customFormat="true" ht="30" hidden="false" customHeight="true" outlineLevel="0" collapsed="false">
      <c r="A48" s="53" t="s">
        <v>148</v>
      </c>
      <c r="B48" s="53" t="n">
        <f aca="false">+B47+1</f>
        <v>3316</v>
      </c>
      <c r="C48" s="54" t="s">
        <v>235</v>
      </c>
      <c r="D48" s="104"/>
      <c r="E48" s="60"/>
      <c r="F48" s="105" t="s">
        <v>236</v>
      </c>
      <c r="G48" s="105"/>
      <c r="H48" s="106" t="n">
        <v>0.7</v>
      </c>
      <c r="I48" s="107" t="n">
        <f aca="false">+$K$32*L48</f>
        <v>138.768</v>
      </c>
      <c r="J48" s="108"/>
      <c r="K48" s="61" t="n">
        <v>118</v>
      </c>
      <c r="L48" s="61" t="n">
        <f aca="false">+K48*0.001</f>
        <v>0.118</v>
      </c>
    </row>
    <row r="49" s="61" customFormat="true" ht="30" hidden="false" customHeight="true" outlineLevel="0" collapsed="false">
      <c r="A49" s="53" t="s">
        <v>148</v>
      </c>
      <c r="B49" s="53" t="n">
        <f aca="false">+B48+1</f>
        <v>3317</v>
      </c>
      <c r="C49" s="54" t="s">
        <v>237</v>
      </c>
      <c r="D49" s="104"/>
      <c r="E49" s="60"/>
      <c r="F49" s="105" t="s">
        <v>238</v>
      </c>
      <c r="G49" s="105"/>
      <c r="H49" s="106" t="n">
        <v>0.7</v>
      </c>
      <c r="I49" s="107" t="n">
        <f aca="false">+$K$32*L49</f>
        <v>117.6</v>
      </c>
      <c r="J49" s="108"/>
      <c r="K49" s="61" t="n">
        <v>100</v>
      </c>
      <c r="L49" s="61" t="n">
        <f aca="false">+K49*0.001</f>
        <v>0.1</v>
      </c>
    </row>
    <row r="50" s="61" customFormat="true" ht="30" hidden="false" customHeight="true" outlineLevel="0" collapsed="false">
      <c r="A50" s="53" t="s">
        <v>148</v>
      </c>
      <c r="B50" s="53" t="n">
        <f aca="false">+B49+1</f>
        <v>3318</v>
      </c>
      <c r="C50" s="54" t="s">
        <v>239</v>
      </c>
      <c r="D50" s="104"/>
      <c r="E50" s="60"/>
      <c r="F50" s="105" t="s">
        <v>240</v>
      </c>
      <c r="G50" s="105"/>
      <c r="H50" s="106" t="n">
        <v>0.7</v>
      </c>
      <c r="I50" s="107" t="n">
        <f aca="false">+$K$32*L50</f>
        <v>170.52</v>
      </c>
      <c r="J50" s="108"/>
      <c r="K50" s="61" t="n">
        <v>145</v>
      </c>
      <c r="L50" s="61" t="n">
        <f aca="false">+K50*0.001</f>
        <v>0.145</v>
      </c>
      <c r="M50" s="61" t="n">
        <v>2349</v>
      </c>
    </row>
    <row r="51" s="32" customFormat="true" ht="30" hidden="false" customHeight="true" outlineLevel="0" collapsed="false">
      <c r="A51" s="6" t="s">
        <v>148</v>
      </c>
      <c r="B51" s="6" t="n">
        <f aca="false">+B50+1</f>
        <v>3319</v>
      </c>
      <c r="C51" s="45" t="s">
        <v>241</v>
      </c>
      <c r="D51" s="109"/>
      <c r="E51" s="110" t="s">
        <v>242</v>
      </c>
      <c r="F51" s="102" t="s">
        <v>243</v>
      </c>
      <c r="G51" s="102"/>
      <c r="H51" s="94" t="n">
        <v>0.7</v>
      </c>
      <c r="I51" s="103" t="n">
        <f aca="false">+$M$50*L51</f>
        <v>575.505</v>
      </c>
      <c r="J51" s="34"/>
      <c r="K51" s="32" t="n">
        <v>245</v>
      </c>
      <c r="L51" s="32" t="n">
        <f aca="false">+K51*0.001</f>
        <v>0.245</v>
      </c>
    </row>
    <row r="52" s="32" customFormat="true" ht="30" hidden="false" customHeight="true" outlineLevel="0" collapsed="false">
      <c r="A52" s="6" t="s">
        <v>148</v>
      </c>
      <c r="B52" s="6" t="n">
        <f aca="false">+B51+1</f>
        <v>3320</v>
      </c>
      <c r="C52" s="45" t="s">
        <v>244</v>
      </c>
      <c r="D52" s="109"/>
      <c r="E52" s="110"/>
      <c r="F52" s="102" t="s">
        <v>245</v>
      </c>
      <c r="G52" s="102"/>
      <c r="H52" s="94" t="n">
        <v>0.7</v>
      </c>
      <c r="I52" s="103" t="n">
        <f aca="false">+$M$50*L52</f>
        <v>526.176</v>
      </c>
      <c r="J52" s="34"/>
      <c r="K52" s="32" t="n">
        <v>224</v>
      </c>
      <c r="L52" s="32" t="n">
        <f aca="false">+K52*0.001</f>
        <v>0.224</v>
      </c>
    </row>
    <row r="53" s="32" customFormat="true" ht="30" hidden="false" customHeight="true" outlineLevel="0" collapsed="false">
      <c r="A53" s="6" t="s">
        <v>148</v>
      </c>
      <c r="B53" s="6" t="n">
        <f aca="false">+B52+1</f>
        <v>3321</v>
      </c>
      <c r="C53" s="45" t="s">
        <v>246</v>
      </c>
      <c r="D53" s="109"/>
      <c r="E53" s="110"/>
      <c r="F53" s="102" t="s">
        <v>247</v>
      </c>
      <c r="G53" s="102"/>
      <c r="H53" s="94" t="n">
        <v>0.7</v>
      </c>
      <c r="I53" s="103" t="n">
        <f aca="false">+$M$50*L53</f>
        <v>427.518</v>
      </c>
      <c r="J53" s="34"/>
      <c r="K53" s="32" t="n">
        <v>182</v>
      </c>
      <c r="L53" s="32" t="n">
        <f aca="false">+K53*0.001</f>
        <v>0.182</v>
      </c>
    </row>
    <row r="54" s="32" customFormat="true" ht="30" hidden="false" customHeight="true" outlineLevel="0" collapsed="false">
      <c r="A54" s="6" t="s">
        <v>148</v>
      </c>
      <c r="B54" s="6" t="n">
        <f aca="false">+B53+1</f>
        <v>3322</v>
      </c>
      <c r="C54" s="45" t="s">
        <v>248</v>
      </c>
      <c r="D54" s="109"/>
      <c r="E54" s="110"/>
      <c r="F54" s="111" t="s">
        <v>249</v>
      </c>
      <c r="G54" s="112"/>
      <c r="H54" s="94" t="n">
        <v>0.7</v>
      </c>
      <c r="I54" s="103" t="n">
        <f aca="false">+$M$50*L54</f>
        <v>340.605</v>
      </c>
      <c r="J54" s="34"/>
      <c r="K54" s="32" t="n">
        <v>145</v>
      </c>
      <c r="L54" s="32" t="n">
        <f aca="false">+K54*0.001</f>
        <v>0.145</v>
      </c>
    </row>
    <row r="55" s="61" customFormat="true" ht="30" hidden="false" customHeight="true" outlineLevel="0" collapsed="false">
      <c r="A55" s="53" t="s">
        <v>148</v>
      </c>
      <c r="B55" s="53" t="n">
        <f aca="false">+B54+1</f>
        <v>3323</v>
      </c>
      <c r="C55" s="54" t="s">
        <v>250</v>
      </c>
      <c r="D55" s="104"/>
      <c r="E55" s="60"/>
      <c r="F55" s="113" t="s">
        <v>251</v>
      </c>
      <c r="G55" s="114"/>
      <c r="H55" s="106" t="n">
        <v>0.7</v>
      </c>
      <c r="I55" s="107" t="n">
        <f aca="false">+$M$50*L55</f>
        <v>519.129</v>
      </c>
      <c r="J55" s="108"/>
      <c r="K55" s="61" t="n">
        <v>221</v>
      </c>
      <c r="L55" s="61" t="n">
        <f aca="false">+K55*0.001</f>
        <v>0.221</v>
      </c>
    </row>
    <row r="56" s="61" customFormat="true" ht="30" hidden="false" customHeight="true" outlineLevel="0" collapsed="false">
      <c r="A56" s="53" t="s">
        <v>148</v>
      </c>
      <c r="B56" s="53" t="n">
        <f aca="false">+B55+1</f>
        <v>3324</v>
      </c>
      <c r="C56" s="54" t="s">
        <v>252</v>
      </c>
      <c r="D56" s="104"/>
      <c r="E56" s="60"/>
      <c r="F56" s="113" t="s">
        <v>253</v>
      </c>
      <c r="G56" s="114"/>
      <c r="H56" s="106" t="n">
        <v>0.7</v>
      </c>
      <c r="I56" s="107" t="n">
        <f aca="false">+$M$50*L56</f>
        <v>488.592</v>
      </c>
      <c r="J56" s="108"/>
      <c r="K56" s="61" t="n">
        <v>208</v>
      </c>
      <c r="L56" s="61" t="n">
        <f aca="false">+K56*0.001</f>
        <v>0.208</v>
      </c>
    </row>
    <row r="57" s="61" customFormat="true" ht="30" hidden="false" customHeight="true" outlineLevel="0" collapsed="false">
      <c r="A57" s="53" t="s">
        <v>148</v>
      </c>
      <c r="B57" s="53" t="n">
        <f aca="false">+B56+1</f>
        <v>3325</v>
      </c>
      <c r="C57" s="54" t="s">
        <v>254</v>
      </c>
      <c r="D57" s="104"/>
      <c r="E57" s="60"/>
      <c r="F57" s="113" t="s">
        <v>255</v>
      </c>
      <c r="G57" s="114"/>
      <c r="H57" s="106" t="n">
        <v>0.7</v>
      </c>
      <c r="I57" s="107" t="n">
        <f aca="false">+$M$50*L57</f>
        <v>469.8</v>
      </c>
      <c r="J57" s="108"/>
      <c r="K57" s="61" t="n">
        <v>200</v>
      </c>
      <c r="L57" s="61" t="n">
        <f aca="false">+K57*0.001</f>
        <v>0.2</v>
      </c>
    </row>
    <row r="58" s="61" customFormat="true" ht="30" hidden="false" customHeight="true" outlineLevel="0" collapsed="false">
      <c r="A58" s="53" t="s">
        <v>148</v>
      </c>
      <c r="B58" s="53" t="n">
        <f aca="false">+B57+1</f>
        <v>3326</v>
      </c>
      <c r="C58" s="54" t="s">
        <v>256</v>
      </c>
      <c r="D58" s="104"/>
      <c r="E58" s="60"/>
      <c r="F58" s="113" t="s">
        <v>257</v>
      </c>
      <c r="G58" s="114"/>
      <c r="H58" s="106" t="n">
        <v>0.7</v>
      </c>
      <c r="I58" s="107" t="n">
        <f aca="false">+$M$50*L58</f>
        <v>439.263</v>
      </c>
      <c r="J58" s="108"/>
      <c r="K58" s="61" t="n">
        <v>187</v>
      </c>
      <c r="L58" s="61" t="n">
        <f aca="false">+K58*0.001</f>
        <v>0.187</v>
      </c>
    </row>
    <row r="59" s="61" customFormat="true" ht="30" hidden="false" customHeight="true" outlineLevel="0" collapsed="false">
      <c r="A59" s="53" t="s">
        <v>148</v>
      </c>
      <c r="B59" s="53" t="n">
        <f aca="false">+B58+1</f>
        <v>3327</v>
      </c>
      <c r="C59" s="54" t="s">
        <v>258</v>
      </c>
      <c r="D59" s="104"/>
      <c r="E59" s="60"/>
      <c r="F59" s="113" t="s">
        <v>259</v>
      </c>
      <c r="G59" s="114"/>
      <c r="H59" s="106" t="n">
        <v>0.7</v>
      </c>
      <c r="I59" s="107" t="n">
        <f aca="false">+$M$50*L59</f>
        <v>432.216</v>
      </c>
      <c r="J59" s="108"/>
      <c r="K59" s="61" t="n">
        <v>184</v>
      </c>
      <c r="L59" s="61" t="n">
        <f aca="false">+K59*0.001</f>
        <v>0.184</v>
      </c>
    </row>
    <row r="60" s="61" customFormat="true" ht="30" hidden="false" customHeight="true" outlineLevel="0" collapsed="false">
      <c r="A60" s="53" t="s">
        <v>148</v>
      </c>
      <c r="B60" s="53" t="n">
        <f aca="false">+B59+1</f>
        <v>3328</v>
      </c>
      <c r="C60" s="54" t="s">
        <v>260</v>
      </c>
      <c r="D60" s="104"/>
      <c r="E60" s="60"/>
      <c r="F60" s="113" t="s">
        <v>261</v>
      </c>
      <c r="G60" s="114"/>
      <c r="H60" s="106" t="n">
        <v>0.7</v>
      </c>
      <c r="I60" s="107" t="n">
        <f aca="false">+$M$50*L60</f>
        <v>382.887</v>
      </c>
      <c r="J60" s="108"/>
      <c r="K60" s="61" t="n">
        <v>163</v>
      </c>
      <c r="L60" s="61" t="n">
        <f aca="false">+K60*0.001</f>
        <v>0.163</v>
      </c>
    </row>
    <row r="61" s="61" customFormat="true" ht="30" hidden="false" customHeight="true" outlineLevel="0" collapsed="false">
      <c r="A61" s="53" t="s">
        <v>148</v>
      </c>
      <c r="B61" s="53" t="n">
        <f aca="false">+B60+1</f>
        <v>3329</v>
      </c>
      <c r="C61" s="54" t="s">
        <v>262</v>
      </c>
      <c r="D61" s="104"/>
      <c r="E61" s="60"/>
      <c r="F61" s="113" t="s">
        <v>263</v>
      </c>
      <c r="G61" s="114"/>
      <c r="H61" s="106" t="n">
        <v>0.7</v>
      </c>
      <c r="I61" s="107" t="n">
        <f aca="false">+$M$50*L61</f>
        <v>382.887</v>
      </c>
      <c r="J61" s="108"/>
      <c r="K61" s="61" t="n">
        <v>163</v>
      </c>
      <c r="L61" s="61" t="n">
        <f aca="false">+K61*0.001</f>
        <v>0.163</v>
      </c>
    </row>
    <row r="62" s="61" customFormat="true" ht="30" hidden="false" customHeight="true" outlineLevel="0" collapsed="false">
      <c r="A62" s="53" t="s">
        <v>148</v>
      </c>
      <c r="B62" s="53" t="n">
        <f aca="false">+B61+1</f>
        <v>3330</v>
      </c>
      <c r="C62" s="54" t="s">
        <v>264</v>
      </c>
      <c r="D62" s="104"/>
      <c r="E62" s="60"/>
      <c r="F62" s="113" t="s">
        <v>265</v>
      </c>
      <c r="G62" s="114"/>
      <c r="H62" s="106" t="n">
        <v>0.7</v>
      </c>
      <c r="I62" s="107" t="n">
        <f aca="false">+$M$50*L62</f>
        <v>371.142</v>
      </c>
      <c r="J62" s="108"/>
      <c r="K62" s="61" t="n">
        <v>158</v>
      </c>
      <c r="L62" s="61" t="n">
        <f aca="false">+K62*0.001</f>
        <v>0.158</v>
      </c>
    </row>
    <row r="63" s="61" customFormat="true" ht="30" hidden="false" customHeight="true" outlineLevel="0" collapsed="false">
      <c r="A63" s="53" t="s">
        <v>148</v>
      </c>
      <c r="B63" s="53" t="n">
        <f aca="false">+B62+1</f>
        <v>3331</v>
      </c>
      <c r="C63" s="54" t="s">
        <v>266</v>
      </c>
      <c r="D63" s="104"/>
      <c r="E63" s="60"/>
      <c r="F63" s="113" t="s">
        <v>267</v>
      </c>
      <c r="G63" s="114"/>
      <c r="H63" s="106" t="n">
        <v>0.7</v>
      </c>
      <c r="I63" s="107" t="n">
        <f aca="false">+$M$50*L63</f>
        <v>333.558</v>
      </c>
      <c r="J63" s="108"/>
      <c r="K63" s="61" t="n">
        <v>142</v>
      </c>
      <c r="L63" s="61" t="n">
        <f aca="false">+K63*0.001</f>
        <v>0.142</v>
      </c>
    </row>
    <row r="64" s="61" customFormat="true" ht="30" hidden="false" customHeight="true" outlineLevel="0" collapsed="false">
      <c r="A64" s="53" t="s">
        <v>148</v>
      </c>
      <c r="B64" s="53" t="n">
        <f aca="false">+B63+1</f>
        <v>3332</v>
      </c>
      <c r="C64" s="54" t="s">
        <v>268</v>
      </c>
      <c r="D64" s="104"/>
      <c r="E64" s="60"/>
      <c r="F64" s="113" t="s">
        <v>269</v>
      </c>
      <c r="G64" s="114"/>
      <c r="H64" s="106" t="n">
        <v>0.7</v>
      </c>
      <c r="I64" s="107" t="n">
        <f aca="false">+$M$50*L64</f>
        <v>326.511</v>
      </c>
      <c r="J64" s="108"/>
      <c r="K64" s="61" t="n">
        <v>139</v>
      </c>
      <c r="L64" s="61" t="n">
        <f aca="false">+K64*0.001</f>
        <v>0.139</v>
      </c>
    </row>
    <row r="65" s="61" customFormat="true" ht="30" hidden="false" customHeight="true" outlineLevel="0" collapsed="false">
      <c r="A65" s="53" t="s">
        <v>148</v>
      </c>
      <c r="B65" s="53" t="n">
        <f aca="false">+B64+1</f>
        <v>3333</v>
      </c>
      <c r="C65" s="54" t="s">
        <v>270</v>
      </c>
      <c r="D65" s="104"/>
      <c r="E65" s="60"/>
      <c r="F65" s="113" t="s">
        <v>271</v>
      </c>
      <c r="G65" s="114"/>
      <c r="H65" s="106" t="n">
        <v>0.7</v>
      </c>
      <c r="I65" s="107" t="n">
        <f aca="false">+$M$50*L65</f>
        <v>284.229</v>
      </c>
      <c r="J65" s="108"/>
      <c r="K65" s="61" t="n">
        <v>121</v>
      </c>
      <c r="L65" s="61" t="n">
        <f aca="false">+K65*0.001</f>
        <v>0.121</v>
      </c>
    </row>
    <row r="66" s="61" customFormat="true" ht="30" hidden="false" customHeight="true" outlineLevel="0" collapsed="false">
      <c r="A66" s="53" t="s">
        <v>148</v>
      </c>
      <c r="B66" s="53" t="n">
        <f aca="false">+B65+1</f>
        <v>3334</v>
      </c>
      <c r="C66" s="54" t="s">
        <v>272</v>
      </c>
      <c r="D66" s="104"/>
      <c r="E66" s="60"/>
      <c r="F66" s="113" t="s">
        <v>273</v>
      </c>
      <c r="G66" s="114"/>
      <c r="H66" s="106" t="n">
        <v>0.7</v>
      </c>
      <c r="I66" s="107" t="n">
        <f aca="false">+$M$50*L66</f>
        <v>277.182</v>
      </c>
      <c r="J66" s="108"/>
      <c r="K66" s="61" t="n">
        <v>118</v>
      </c>
      <c r="L66" s="61" t="n">
        <f aca="false">+K66*0.001</f>
        <v>0.118</v>
      </c>
    </row>
    <row r="67" s="61" customFormat="true" ht="30" hidden="false" customHeight="true" outlineLevel="0" collapsed="false">
      <c r="A67" s="53" t="s">
        <v>148</v>
      </c>
      <c r="B67" s="53" t="n">
        <f aca="false">+B66+1</f>
        <v>3335</v>
      </c>
      <c r="C67" s="54" t="s">
        <v>274</v>
      </c>
      <c r="D67" s="104"/>
      <c r="E67" s="60"/>
      <c r="F67" s="113" t="s">
        <v>275</v>
      </c>
      <c r="G67" s="114"/>
      <c r="H67" s="106" t="n">
        <v>0.7</v>
      </c>
      <c r="I67" s="107" t="n">
        <f aca="false">+$M$50*L67</f>
        <v>234.9</v>
      </c>
      <c r="J67" s="108"/>
      <c r="K67" s="61" t="n">
        <v>100</v>
      </c>
      <c r="L67" s="61" t="n">
        <f aca="false">+K67*0.001</f>
        <v>0.1</v>
      </c>
    </row>
    <row r="68" s="61" customFormat="true" ht="30" hidden="false" customHeight="true" outlineLevel="0" collapsed="false">
      <c r="A68" s="53" t="s">
        <v>148</v>
      </c>
      <c r="B68" s="53" t="n">
        <f aca="false">+B67+1</f>
        <v>3336</v>
      </c>
      <c r="C68" s="54" t="s">
        <v>276</v>
      </c>
      <c r="D68" s="104"/>
      <c r="E68" s="60"/>
      <c r="F68" s="113" t="s">
        <v>277</v>
      </c>
      <c r="G68" s="114"/>
      <c r="H68" s="106" t="n">
        <v>0.7</v>
      </c>
      <c r="I68" s="107" t="n">
        <f aca="false">+$M$50*L68</f>
        <v>340.605</v>
      </c>
      <c r="J68" s="108"/>
      <c r="K68" s="61" t="n">
        <v>145</v>
      </c>
      <c r="L68" s="61" t="n">
        <f aca="false">+K68*0.001</f>
        <v>0.145</v>
      </c>
    </row>
    <row r="69" s="32" customFormat="true" ht="30" hidden="false" customHeight="true" outlineLevel="0" collapsed="false">
      <c r="A69" s="6" t="s">
        <v>148</v>
      </c>
      <c r="B69" s="6" t="n">
        <f aca="false">+B68+1</f>
        <v>3337</v>
      </c>
      <c r="C69" s="45" t="s">
        <v>278</v>
      </c>
      <c r="D69" s="109"/>
      <c r="E69" s="110" t="s">
        <v>279</v>
      </c>
      <c r="F69" s="102" t="s">
        <v>280</v>
      </c>
      <c r="G69" s="102"/>
      <c r="H69" s="94" t="n">
        <v>0.7</v>
      </c>
      <c r="I69" s="103" t="n">
        <f aca="false">+$M$69*L69</f>
        <v>913.115</v>
      </c>
      <c r="J69" s="34"/>
      <c r="K69" s="32" t="n">
        <v>245</v>
      </c>
      <c r="L69" s="32" t="n">
        <f aca="false">+K69*0.001</f>
        <v>0.245</v>
      </c>
      <c r="M69" s="32" t="n">
        <v>3727</v>
      </c>
    </row>
    <row r="70" s="32" customFormat="true" ht="30" hidden="false" customHeight="true" outlineLevel="0" collapsed="false">
      <c r="A70" s="6" t="s">
        <v>148</v>
      </c>
      <c r="B70" s="6" t="n">
        <f aca="false">+B69+1</f>
        <v>3338</v>
      </c>
      <c r="C70" s="45" t="s">
        <v>281</v>
      </c>
      <c r="D70" s="109"/>
      <c r="E70" s="110"/>
      <c r="F70" s="102" t="s">
        <v>282</v>
      </c>
      <c r="G70" s="102"/>
      <c r="H70" s="94" t="n">
        <v>0.7</v>
      </c>
      <c r="I70" s="103" t="n">
        <f aca="false">+$M$69*L70</f>
        <v>834.848</v>
      </c>
      <c r="J70" s="34"/>
      <c r="K70" s="32" t="n">
        <v>224</v>
      </c>
      <c r="L70" s="32" t="n">
        <f aca="false">+K70*0.001</f>
        <v>0.224</v>
      </c>
    </row>
    <row r="71" s="32" customFormat="true" ht="30" hidden="false" customHeight="true" outlineLevel="0" collapsed="false">
      <c r="A71" s="6" t="s">
        <v>148</v>
      </c>
      <c r="B71" s="6" t="n">
        <f aca="false">+B70+1</f>
        <v>3339</v>
      </c>
      <c r="C71" s="45" t="s">
        <v>283</v>
      </c>
      <c r="D71" s="109"/>
      <c r="E71" s="110"/>
      <c r="F71" s="102" t="s">
        <v>284</v>
      </c>
      <c r="G71" s="102"/>
      <c r="H71" s="94" t="n">
        <v>0.7</v>
      </c>
      <c r="I71" s="103" t="n">
        <f aca="false">+$M$69*L71</f>
        <v>678.314</v>
      </c>
      <c r="J71" s="34"/>
      <c r="K71" s="32" t="n">
        <v>182</v>
      </c>
      <c r="L71" s="32" t="n">
        <f aca="false">+K71*0.001</f>
        <v>0.182</v>
      </c>
    </row>
    <row r="72" s="32" customFormat="true" ht="30" hidden="false" customHeight="true" outlineLevel="0" collapsed="false">
      <c r="A72" s="6" t="s">
        <v>148</v>
      </c>
      <c r="B72" s="6" t="n">
        <f aca="false">+B71+1</f>
        <v>3340</v>
      </c>
      <c r="C72" s="45" t="s">
        <v>285</v>
      </c>
      <c r="D72" s="115"/>
      <c r="E72" s="110"/>
      <c r="F72" s="111" t="s">
        <v>286</v>
      </c>
      <c r="G72" s="112"/>
      <c r="H72" s="94" t="n">
        <v>0.7</v>
      </c>
      <c r="I72" s="103" t="n">
        <f aca="false">+$M$69*L72</f>
        <v>540.415</v>
      </c>
      <c r="J72" s="34"/>
      <c r="K72" s="32" t="n">
        <v>145</v>
      </c>
      <c r="L72" s="32" t="n">
        <f aca="false">+K72*0.001</f>
        <v>0.145</v>
      </c>
    </row>
    <row r="73" s="61" customFormat="true" ht="30" hidden="false" customHeight="true" outlineLevel="0" collapsed="false">
      <c r="A73" s="53" t="s">
        <v>148</v>
      </c>
      <c r="B73" s="53" t="n">
        <f aca="false">+B72+1</f>
        <v>3341</v>
      </c>
      <c r="C73" s="54" t="s">
        <v>287</v>
      </c>
      <c r="D73" s="116"/>
      <c r="E73" s="60"/>
      <c r="F73" s="113" t="s">
        <v>288</v>
      </c>
      <c r="G73" s="114"/>
      <c r="H73" s="106" t="n">
        <v>0.7</v>
      </c>
      <c r="I73" s="107" t="n">
        <f aca="false">+$M$69*L73</f>
        <v>823.667</v>
      </c>
      <c r="J73" s="108"/>
      <c r="K73" s="61" t="n">
        <v>221</v>
      </c>
      <c r="L73" s="61" t="n">
        <f aca="false">+K73*0.001</f>
        <v>0.221</v>
      </c>
    </row>
    <row r="74" s="61" customFormat="true" ht="30" hidden="false" customHeight="true" outlineLevel="0" collapsed="false">
      <c r="A74" s="53" t="s">
        <v>148</v>
      </c>
      <c r="B74" s="53" t="n">
        <f aca="false">+B73+1</f>
        <v>3342</v>
      </c>
      <c r="C74" s="54" t="s">
        <v>289</v>
      </c>
      <c r="D74" s="116"/>
      <c r="E74" s="60"/>
      <c r="F74" s="113" t="s">
        <v>290</v>
      </c>
      <c r="G74" s="114"/>
      <c r="H74" s="106" t="n">
        <v>0.7</v>
      </c>
      <c r="I74" s="107" t="n">
        <f aca="false">+$M$69*L74</f>
        <v>775.216</v>
      </c>
      <c r="J74" s="108"/>
      <c r="K74" s="61" t="n">
        <v>208</v>
      </c>
      <c r="L74" s="61" t="n">
        <f aca="false">+K74*0.001</f>
        <v>0.208</v>
      </c>
    </row>
    <row r="75" s="61" customFormat="true" ht="30" hidden="false" customHeight="true" outlineLevel="0" collapsed="false">
      <c r="A75" s="53" t="s">
        <v>148</v>
      </c>
      <c r="B75" s="53" t="n">
        <f aca="false">+B74+1</f>
        <v>3343</v>
      </c>
      <c r="C75" s="54" t="s">
        <v>291</v>
      </c>
      <c r="D75" s="116"/>
      <c r="E75" s="60"/>
      <c r="F75" s="113" t="s">
        <v>292</v>
      </c>
      <c r="G75" s="114"/>
      <c r="H75" s="106" t="n">
        <v>0.7</v>
      </c>
      <c r="I75" s="107" t="n">
        <f aca="false">+$M$69*L75</f>
        <v>745.4</v>
      </c>
      <c r="J75" s="108"/>
      <c r="K75" s="61" t="n">
        <v>200</v>
      </c>
      <c r="L75" s="61" t="n">
        <f aca="false">+K75*0.001</f>
        <v>0.2</v>
      </c>
    </row>
    <row r="76" s="61" customFormat="true" ht="30" hidden="false" customHeight="true" outlineLevel="0" collapsed="false">
      <c r="A76" s="53" t="s">
        <v>148</v>
      </c>
      <c r="B76" s="53" t="n">
        <f aca="false">+B75+1</f>
        <v>3344</v>
      </c>
      <c r="C76" s="54" t="s">
        <v>293</v>
      </c>
      <c r="D76" s="116"/>
      <c r="E76" s="60"/>
      <c r="F76" s="113" t="s">
        <v>294</v>
      </c>
      <c r="G76" s="114"/>
      <c r="H76" s="106" t="n">
        <v>0.7</v>
      </c>
      <c r="I76" s="107" t="n">
        <f aca="false">+$M$69*L76</f>
        <v>696.949</v>
      </c>
      <c r="J76" s="108"/>
      <c r="K76" s="61" t="n">
        <v>187</v>
      </c>
      <c r="L76" s="61" t="n">
        <f aca="false">+K76*0.001</f>
        <v>0.187</v>
      </c>
    </row>
    <row r="77" s="61" customFormat="true" ht="30" hidden="false" customHeight="true" outlineLevel="0" collapsed="false">
      <c r="A77" s="53" t="s">
        <v>148</v>
      </c>
      <c r="B77" s="53" t="n">
        <f aca="false">+B76+1</f>
        <v>3345</v>
      </c>
      <c r="C77" s="54" t="s">
        <v>295</v>
      </c>
      <c r="D77" s="116"/>
      <c r="E77" s="60"/>
      <c r="F77" s="113" t="s">
        <v>296</v>
      </c>
      <c r="G77" s="114"/>
      <c r="H77" s="106" t="n">
        <v>0.7</v>
      </c>
      <c r="I77" s="107" t="n">
        <f aca="false">+$M$69*L77</f>
        <v>685.768</v>
      </c>
      <c r="J77" s="108"/>
      <c r="K77" s="61" t="n">
        <v>184</v>
      </c>
      <c r="L77" s="61" t="n">
        <f aca="false">+K77*0.001</f>
        <v>0.184</v>
      </c>
    </row>
    <row r="78" s="61" customFormat="true" ht="30" hidden="false" customHeight="true" outlineLevel="0" collapsed="false">
      <c r="A78" s="53" t="s">
        <v>148</v>
      </c>
      <c r="B78" s="53" t="n">
        <f aca="false">+B77+1</f>
        <v>3346</v>
      </c>
      <c r="C78" s="54" t="s">
        <v>297</v>
      </c>
      <c r="D78" s="116"/>
      <c r="E78" s="60"/>
      <c r="F78" s="113" t="s">
        <v>298</v>
      </c>
      <c r="G78" s="114"/>
      <c r="H78" s="106" t="n">
        <v>0.7</v>
      </c>
      <c r="I78" s="107" t="n">
        <f aca="false">+$M$69*L78</f>
        <v>607.501</v>
      </c>
      <c r="J78" s="108"/>
      <c r="K78" s="61" t="n">
        <v>163</v>
      </c>
      <c r="L78" s="61" t="n">
        <f aca="false">+K78*0.001</f>
        <v>0.163</v>
      </c>
    </row>
    <row r="79" s="61" customFormat="true" ht="30" hidden="false" customHeight="true" outlineLevel="0" collapsed="false">
      <c r="A79" s="53" t="s">
        <v>148</v>
      </c>
      <c r="B79" s="53" t="n">
        <f aca="false">+B78+1</f>
        <v>3347</v>
      </c>
      <c r="C79" s="54" t="s">
        <v>299</v>
      </c>
      <c r="D79" s="116"/>
      <c r="E79" s="60"/>
      <c r="F79" s="113" t="s">
        <v>300</v>
      </c>
      <c r="G79" s="114"/>
      <c r="H79" s="106" t="n">
        <v>0.7</v>
      </c>
      <c r="I79" s="107" t="n">
        <f aca="false">+$M$69*L79</f>
        <v>607.501</v>
      </c>
      <c r="J79" s="108"/>
      <c r="K79" s="61" t="n">
        <v>163</v>
      </c>
      <c r="L79" s="61" t="n">
        <f aca="false">+K79*0.001</f>
        <v>0.163</v>
      </c>
    </row>
    <row r="80" s="61" customFormat="true" ht="30" hidden="false" customHeight="true" outlineLevel="0" collapsed="false">
      <c r="A80" s="53" t="s">
        <v>148</v>
      </c>
      <c r="B80" s="53" t="n">
        <f aca="false">+B79+1</f>
        <v>3348</v>
      </c>
      <c r="C80" s="54" t="s">
        <v>301</v>
      </c>
      <c r="D80" s="116"/>
      <c r="E80" s="60"/>
      <c r="F80" s="113" t="s">
        <v>302</v>
      </c>
      <c r="G80" s="114"/>
      <c r="H80" s="106" t="n">
        <v>0.7</v>
      </c>
      <c r="I80" s="107" t="n">
        <f aca="false">+$M$69*L80</f>
        <v>588.866</v>
      </c>
      <c r="J80" s="108"/>
      <c r="K80" s="61" t="n">
        <v>158</v>
      </c>
      <c r="L80" s="61" t="n">
        <f aca="false">+K80*0.001</f>
        <v>0.158</v>
      </c>
    </row>
    <row r="81" s="61" customFormat="true" ht="30" hidden="false" customHeight="true" outlineLevel="0" collapsed="false">
      <c r="A81" s="53" t="s">
        <v>148</v>
      </c>
      <c r="B81" s="53" t="n">
        <f aca="false">+B80+1</f>
        <v>3349</v>
      </c>
      <c r="C81" s="54" t="s">
        <v>303</v>
      </c>
      <c r="D81" s="116"/>
      <c r="E81" s="60"/>
      <c r="F81" s="113" t="s">
        <v>304</v>
      </c>
      <c r="G81" s="114"/>
      <c r="H81" s="106" t="n">
        <v>0.7</v>
      </c>
      <c r="I81" s="107" t="n">
        <f aca="false">+$M$69*L81</f>
        <v>529.234</v>
      </c>
      <c r="J81" s="108"/>
      <c r="K81" s="61" t="n">
        <v>142</v>
      </c>
      <c r="L81" s="61" t="n">
        <f aca="false">+K81*0.001</f>
        <v>0.142</v>
      </c>
    </row>
    <row r="82" s="61" customFormat="true" ht="30" hidden="false" customHeight="true" outlineLevel="0" collapsed="false">
      <c r="A82" s="53" t="s">
        <v>148</v>
      </c>
      <c r="B82" s="53" t="n">
        <f aca="false">+B81+1</f>
        <v>3350</v>
      </c>
      <c r="C82" s="54" t="s">
        <v>305</v>
      </c>
      <c r="D82" s="116"/>
      <c r="E82" s="60"/>
      <c r="F82" s="113" t="s">
        <v>306</v>
      </c>
      <c r="G82" s="114"/>
      <c r="H82" s="106" t="n">
        <v>0.7</v>
      </c>
      <c r="I82" s="107" t="n">
        <f aca="false">+$M$69*L82</f>
        <v>518.053</v>
      </c>
      <c r="J82" s="108"/>
      <c r="K82" s="61" t="n">
        <v>139</v>
      </c>
      <c r="L82" s="61" t="n">
        <f aca="false">+K82*0.001</f>
        <v>0.139</v>
      </c>
    </row>
    <row r="83" s="61" customFormat="true" ht="30" hidden="false" customHeight="true" outlineLevel="0" collapsed="false">
      <c r="A83" s="53" t="s">
        <v>148</v>
      </c>
      <c r="B83" s="53" t="n">
        <f aca="false">+B82+1</f>
        <v>3351</v>
      </c>
      <c r="C83" s="54" t="s">
        <v>307</v>
      </c>
      <c r="D83" s="116"/>
      <c r="E83" s="60"/>
      <c r="F83" s="113" t="s">
        <v>308</v>
      </c>
      <c r="G83" s="114"/>
      <c r="H83" s="106" t="n">
        <v>0.7</v>
      </c>
      <c r="I83" s="107" t="n">
        <f aca="false">+$M$69*L83</f>
        <v>450.967</v>
      </c>
      <c r="J83" s="108"/>
      <c r="K83" s="61" t="n">
        <v>121</v>
      </c>
      <c r="L83" s="61" t="n">
        <f aca="false">+K83*0.001</f>
        <v>0.121</v>
      </c>
    </row>
    <row r="84" s="61" customFormat="true" ht="30" hidden="false" customHeight="true" outlineLevel="0" collapsed="false">
      <c r="A84" s="53" t="s">
        <v>148</v>
      </c>
      <c r="B84" s="53" t="n">
        <f aca="false">+B83+1</f>
        <v>3352</v>
      </c>
      <c r="C84" s="54" t="s">
        <v>309</v>
      </c>
      <c r="D84" s="116"/>
      <c r="E84" s="60"/>
      <c r="F84" s="113" t="s">
        <v>310</v>
      </c>
      <c r="G84" s="114"/>
      <c r="H84" s="106" t="n">
        <v>0.7</v>
      </c>
      <c r="I84" s="107" t="n">
        <f aca="false">+$M$69*L84</f>
        <v>439.786</v>
      </c>
      <c r="J84" s="108"/>
      <c r="K84" s="61" t="n">
        <v>118</v>
      </c>
      <c r="L84" s="61" t="n">
        <f aca="false">+K84*0.001</f>
        <v>0.118</v>
      </c>
    </row>
    <row r="85" s="61" customFormat="true" ht="30" hidden="false" customHeight="true" outlineLevel="0" collapsed="false">
      <c r="A85" s="53" t="s">
        <v>148</v>
      </c>
      <c r="B85" s="53" t="n">
        <f aca="false">+B84+1</f>
        <v>3353</v>
      </c>
      <c r="C85" s="54" t="s">
        <v>311</v>
      </c>
      <c r="D85" s="116"/>
      <c r="E85" s="60"/>
      <c r="F85" s="113" t="s">
        <v>312</v>
      </c>
      <c r="G85" s="114"/>
      <c r="H85" s="106" t="n">
        <v>0.7</v>
      </c>
      <c r="I85" s="107" t="n">
        <f aca="false">+$M$69*L85</f>
        <v>372.7</v>
      </c>
      <c r="J85" s="108"/>
      <c r="K85" s="61" t="n">
        <v>100</v>
      </c>
      <c r="L85" s="61" t="n">
        <f aca="false">+K85*0.001</f>
        <v>0.1</v>
      </c>
    </row>
    <row r="86" s="61" customFormat="true" ht="30" hidden="false" customHeight="true" outlineLevel="0" collapsed="false">
      <c r="A86" s="53" t="s">
        <v>148</v>
      </c>
      <c r="B86" s="53" t="n">
        <f aca="false">+B85+1</f>
        <v>3354</v>
      </c>
      <c r="C86" s="54" t="s">
        <v>313</v>
      </c>
      <c r="D86" s="116"/>
      <c r="E86" s="60"/>
      <c r="F86" s="113" t="s">
        <v>314</v>
      </c>
      <c r="G86" s="114"/>
      <c r="H86" s="106" t="n">
        <v>0.7</v>
      </c>
      <c r="I86" s="107" t="n">
        <f aca="false">+$M$69*L86</f>
        <v>540.415</v>
      </c>
      <c r="J86" s="108"/>
      <c r="K86" s="61" t="n">
        <v>145</v>
      </c>
      <c r="L86" s="61" t="n">
        <f aca="false">+K86*0.001</f>
        <v>0.145</v>
      </c>
    </row>
    <row r="87" s="32" customFormat="true" ht="30" hidden="false" customHeight="true" outlineLevel="0" collapsed="false">
      <c r="A87" s="6" t="s">
        <v>148</v>
      </c>
      <c r="B87" s="6" t="n">
        <f aca="false">+B86+1</f>
        <v>3355</v>
      </c>
      <c r="C87" s="45" t="s">
        <v>315</v>
      </c>
      <c r="D87" s="100" t="s">
        <v>204</v>
      </c>
      <c r="E87" s="101" t="s">
        <v>316</v>
      </c>
      <c r="F87" s="102" t="s">
        <v>317</v>
      </c>
      <c r="G87" s="102"/>
      <c r="H87" s="94" t="n">
        <v>0.7</v>
      </c>
      <c r="I87" s="103" t="n">
        <f aca="false">+$M$87*L87</f>
        <v>259.21</v>
      </c>
      <c r="J87" s="34"/>
      <c r="K87" s="32" t="n">
        <v>245</v>
      </c>
      <c r="L87" s="32" t="n">
        <f aca="false">+K87*0.001</f>
        <v>0.245</v>
      </c>
      <c r="M87" s="32" t="n">
        <v>1058</v>
      </c>
    </row>
    <row r="88" s="32" customFormat="true" ht="30" hidden="false" customHeight="true" outlineLevel="0" collapsed="false">
      <c r="A88" s="6" t="s">
        <v>148</v>
      </c>
      <c r="B88" s="6" t="n">
        <f aca="false">+B87+1</f>
        <v>3356</v>
      </c>
      <c r="C88" s="45" t="s">
        <v>318</v>
      </c>
      <c r="D88" s="100"/>
      <c r="E88" s="101"/>
      <c r="F88" s="102" t="s">
        <v>319</v>
      </c>
      <c r="G88" s="102"/>
      <c r="H88" s="94" t="n">
        <v>0.7</v>
      </c>
      <c r="I88" s="103" t="n">
        <f aca="false">+$M$87*L88</f>
        <v>236.992</v>
      </c>
      <c r="J88" s="34"/>
      <c r="K88" s="32" t="n">
        <v>224</v>
      </c>
      <c r="L88" s="32" t="n">
        <f aca="false">+K88*0.001</f>
        <v>0.224</v>
      </c>
    </row>
    <row r="89" s="32" customFormat="true" ht="30" hidden="false" customHeight="true" outlineLevel="0" collapsed="false">
      <c r="A89" s="6" t="s">
        <v>148</v>
      </c>
      <c r="B89" s="6" t="n">
        <f aca="false">+B88+1</f>
        <v>3357</v>
      </c>
      <c r="C89" s="45" t="s">
        <v>320</v>
      </c>
      <c r="D89" s="100"/>
      <c r="E89" s="101"/>
      <c r="F89" s="102" t="s">
        <v>321</v>
      </c>
      <c r="G89" s="102"/>
      <c r="H89" s="94" t="n">
        <v>0.7</v>
      </c>
      <c r="I89" s="103" t="n">
        <f aca="false">+$M$87*L89</f>
        <v>192.556</v>
      </c>
      <c r="J89" s="34"/>
      <c r="K89" s="32" t="n">
        <v>182</v>
      </c>
      <c r="L89" s="32" t="n">
        <f aca="false">+K89*0.001</f>
        <v>0.182</v>
      </c>
    </row>
    <row r="90" s="32" customFormat="true" ht="30" hidden="false" customHeight="true" outlineLevel="0" collapsed="false">
      <c r="A90" s="6" t="s">
        <v>148</v>
      </c>
      <c r="B90" s="6" t="n">
        <f aca="false">+B89+1</f>
        <v>3358</v>
      </c>
      <c r="C90" s="45" t="s">
        <v>322</v>
      </c>
      <c r="D90" s="100"/>
      <c r="E90" s="101"/>
      <c r="F90" s="111" t="s">
        <v>323</v>
      </c>
      <c r="G90" s="117" t="s">
        <v>324</v>
      </c>
      <c r="H90" s="94" t="n">
        <v>0.7</v>
      </c>
      <c r="I90" s="103" t="n">
        <f aca="false">+$M$87*L90</f>
        <v>153.41</v>
      </c>
      <c r="J90" s="34"/>
      <c r="K90" s="32" t="n">
        <v>145</v>
      </c>
      <c r="L90" s="32" t="n">
        <f aca="false">+K90*0.001</f>
        <v>0.145</v>
      </c>
    </row>
    <row r="91" s="61" customFormat="true" ht="30" hidden="false" customHeight="true" outlineLevel="0" collapsed="false">
      <c r="A91" s="53" t="s">
        <v>148</v>
      </c>
      <c r="B91" s="53" t="n">
        <f aca="false">+B90+1</f>
        <v>3359</v>
      </c>
      <c r="C91" s="54" t="s">
        <v>325</v>
      </c>
      <c r="D91" s="104"/>
      <c r="E91" s="118"/>
      <c r="F91" s="113" t="s">
        <v>326</v>
      </c>
      <c r="G91" s="119" t="s">
        <v>327</v>
      </c>
      <c r="H91" s="106" t="n">
        <v>0.7</v>
      </c>
      <c r="I91" s="107" t="n">
        <f aca="false">+$M$87*L91</f>
        <v>233.818</v>
      </c>
      <c r="J91" s="108"/>
      <c r="K91" s="61" t="n">
        <v>221</v>
      </c>
      <c r="L91" s="61" t="n">
        <f aca="false">+K91*0.001</f>
        <v>0.221</v>
      </c>
    </row>
    <row r="92" s="61" customFormat="true" ht="30" hidden="false" customHeight="true" outlineLevel="0" collapsed="false">
      <c r="A92" s="53" t="s">
        <v>148</v>
      </c>
      <c r="B92" s="53" t="n">
        <f aca="false">+B91+1</f>
        <v>3360</v>
      </c>
      <c r="C92" s="54" t="s">
        <v>328</v>
      </c>
      <c r="D92" s="104"/>
      <c r="E92" s="118"/>
      <c r="F92" s="113" t="s">
        <v>329</v>
      </c>
      <c r="G92" s="119" t="s">
        <v>330</v>
      </c>
      <c r="H92" s="106" t="n">
        <v>0.7</v>
      </c>
      <c r="I92" s="107" t="n">
        <f aca="false">+$M$87*L92</f>
        <v>220.064</v>
      </c>
      <c r="J92" s="108"/>
      <c r="K92" s="61" t="n">
        <v>208</v>
      </c>
      <c r="L92" s="61" t="n">
        <f aca="false">+K92*0.001</f>
        <v>0.208</v>
      </c>
    </row>
    <row r="93" s="61" customFormat="true" ht="30" hidden="false" customHeight="true" outlineLevel="0" collapsed="false">
      <c r="A93" s="53" t="s">
        <v>148</v>
      </c>
      <c r="B93" s="53" t="n">
        <f aca="false">+B92+1</f>
        <v>3361</v>
      </c>
      <c r="C93" s="54" t="s">
        <v>331</v>
      </c>
      <c r="D93" s="104"/>
      <c r="E93" s="118"/>
      <c r="F93" s="113" t="s">
        <v>332</v>
      </c>
      <c r="G93" s="119" t="s">
        <v>333</v>
      </c>
      <c r="H93" s="106" t="n">
        <v>0.7</v>
      </c>
      <c r="I93" s="107" t="n">
        <f aca="false">+$M$87*L93</f>
        <v>211.6</v>
      </c>
      <c r="J93" s="108"/>
      <c r="K93" s="61" t="n">
        <v>200</v>
      </c>
      <c r="L93" s="61" t="n">
        <f aca="false">+K93*0.001</f>
        <v>0.2</v>
      </c>
    </row>
    <row r="94" s="61" customFormat="true" ht="30" hidden="false" customHeight="true" outlineLevel="0" collapsed="false">
      <c r="A94" s="53" t="s">
        <v>148</v>
      </c>
      <c r="B94" s="53" t="n">
        <f aca="false">+B93+1</f>
        <v>3362</v>
      </c>
      <c r="C94" s="54" t="s">
        <v>334</v>
      </c>
      <c r="D94" s="104"/>
      <c r="E94" s="118"/>
      <c r="F94" s="113" t="s">
        <v>335</v>
      </c>
      <c r="G94" s="119" t="s">
        <v>336</v>
      </c>
      <c r="H94" s="106" t="n">
        <v>0.7</v>
      </c>
      <c r="I94" s="107" t="n">
        <f aca="false">+$M$87*L94</f>
        <v>197.846</v>
      </c>
      <c r="J94" s="108"/>
      <c r="K94" s="61" t="n">
        <v>187</v>
      </c>
      <c r="L94" s="61" t="n">
        <f aca="false">+K94*0.001</f>
        <v>0.187</v>
      </c>
    </row>
    <row r="95" s="61" customFormat="true" ht="30" hidden="false" customHeight="true" outlineLevel="0" collapsed="false">
      <c r="A95" s="53" t="s">
        <v>148</v>
      </c>
      <c r="B95" s="53" t="n">
        <f aca="false">+B94+1</f>
        <v>3363</v>
      </c>
      <c r="C95" s="54" t="s">
        <v>337</v>
      </c>
      <c r="D95" s="104"/>
      <c r="E95" s="118"/>
      <c r="F95" s="113" t="s">
        <v>338</v>
      </c>
      <c r="G95" s="119" t="s">
        <v>339</v>
      </c>
      <c r="H95" s="106" t="n">
        <v>0.7</v>
      </c>
      <c r="I95" s="107" t="n">
        <f aca="false">+$M$87*L95</f>
        <v>194.672</v>
      </c>
      <c r="J95" s="108"/>
      <c r="K95" s="61" t="n">
        <v>184</v>
      </c>
      <c r="L95" s="61" t="n">
        <f aca="false">+K95*0.001</f>
        <v>0.184</v>
      </c>
    </row>
    <row r="96" s="61" customFormat="true" ht="30" hidden="false" customHeight="true" outlineLevel="0" collapsed="false">
      <c r="A96" s="53" t="s">
        <v>148</v>
      </c>
      <c r="B96" s="53" t="n">
        <f aca="false">+B95+1</f>
        <v>3364</v>
      </c>
      <c r="C96" s="54" t="s">
        <v>340</v>
      </c>
      <c r="D96" s="104"/>
      <c r="E96" s="118"/>
      <c r="F96" s="113" t="s">
        <v>341</v>
      </c>
      <c r="G96" s="119" t="s">
        <v>342</v>
      </c>
      <c r="H96" s="106" t="n">
        <v>0.7</v>
      </c>
      <c r="I96" s="107" t="n">
        <f aca="false">+$M$87*L96</f>
        <v>172.454</v>
      </c>
      <c r="J96" s="108"/>
      <c r="K96" s="61" t="n">
        <v>163</v>
      </c>
      <c r="L96" s="61" t="n">
        <f aca="false">+K96*0.001</f>
        <v>0.163</v>
      </c>
    </row>
    <row r="97" s="61" customFormat="true" ht="30" hidden="false" customHeight="true" outlineLevel="0" collapsed="false">
      <c r="A97" s="53" t="s">
        <v>148</v>
      </c>
      <c r="B97" s="53" t="n">
        <f aca="false">+B96+1</f>
        <v>3365</v>
      </c>
      <c r="C97" s="54" t="s">
        <v>343</v>
      </c>
      <c r="D97" s="104"/>
      <c r="E97" s="118"/>
      <c r="F97" s="113" t="s">
        <v>344</v>
      </c>
      <c r="G97" s="119" t="s">
        <v>342</v>
      </c>
      <c r="H97" s="106" t="n">
        <v>0.7</v>
      </c>
      <c r="I97" s="107" t="n">
        <f aca="false">+$M$87*L97</f>
        <v>172.454</v>
      </c>
      <c r="J97" s="108"/>
      <c r="K97" s="61" t="n">
        <v>163</v>
      </c>
      <c r="L97" s="61" t="n">
        <f aca="false">+K97*0.001</f>
        <v>0.163</v>
      </c>
    </row>
    <row r="98" s="61" customFormat="true" ht="30" hidden="false" customHeight="true" outlineLevel="0" collapsed="false">
      <c r="A98" s="53" t="s">
        <v>148</v>
      </c>
      <c r="B98" s="53" t="n">
        <f aca="false">+B97+1</f>
        <v>3366</v>
      </c>
      <c r="C98" s="54" t="s">
        <v>345</v>
      </c>
      <c r="D98" s="104"/>
      <c r="E98" s="118"/>
      <c r="F98" s="113" t="s">
        <v>346</v>
      </c>
      <c r="G98" s="119" t="s">
        <v>347</v>
      </c>
      <c r="H98" s="106" t="n">
        <v>0.7</v>
      </c>
      <c r="I98" s="107" t="n">
        <f aca="false">+$M$87*L98</f>
        <v>167.164</v>
      </c>
      <c r="J98" s="108"/>
      <c r="K98" s="61" t="n">
        <v>158</v>
      </c>
      <c r="L98" s="61" t="n">
        <f aca="false">+K98*0.001</f>
        <v>0.158</v>
      </c>
    </row>
    <row r="99" s="61" customFormat="true" ht="30" hidden="false" customHeight="true" outlineLevel="0" collapsed="false">
      <c r="A99" s="53" t="s">
        <v>148</v>
      </c>
      <c r="B99" s="53" t="n">
        <f aca="false">+B98+1</f>
        <v>3367</v>
      </c>
      <c r="C99" s="54" t="s">
        <v>348</v>
      </c>
      <c r="D99" s="104"/>
      <c r="E99" s="118"/>
      <c r="F99" s="113" t="s">
        <v>349</v>
      </c>
      <c r="G99" s="119" t="s">
        <v>350</v>
      </c>
      <c r="H99" s="106" t="n">
        <v>0.7</v>
      </c>
      <c r="I99" s="107" t="n">
        <f aca="false">+$M$87*L99</f>
        <v>150.236</v>
      </c>
      <c r="J99" s="108"/>
      <c r="K99" s="61" t="n">
        <v>142</v>
      </c>
      <c r="L99" s="61" t="n">
        <f aca="false">+K99*0.001</f>
        <v>0.142</v>
      </c>
    </row>
    <row r="100" s="61" customFormat="true" ht="30" hidden="false" customHeight="true" outlineLevel="0" collapsed="false">
      <c r="A100" s="53" t="s">
        <v>148</v>
      </c>
      <c r="B100" s="53" t="n">
        <f aca="false">+B99+1</f>
        <v>3368</v>
      </c>
      <c r="C100" s="54" t="s">
        <v>351</v>
      </c>
      <c r="D100" s="104"/>
      <c r="E100" s="118"/>
      <c r="F100" s="113" t="s">
        <v>352</v>
      </c>
      <c r="G100" s="119" t="s">
        <v>353</v>
      </c>
      <c r="H100" s="106" t="n">
        <v>0.7</v>
      </c>
      <c r="I100" s="107" t="n">
        <f aca="false">+$M$87*L100</f>
        <v>147.062</v>
      </c>
      <c r="J100" s="108"/>
      <c r="K100" s="61" t="n">
        <v>139</v>
      </c>
      <c r="L100" s="61" t="n">
        <f aca="false">+K100*0.001</f>
        <v>0.139</v>
      </c>
    </row>
    <row r="101" s="61" customFormat="true" ht="30" hidden="false" customHeight="true" outlineLevel="0" collapsed="false">
      <c r="A101" s="53" t="s">
        <v>148</v>
      </c>
      <c r="B101" s="53" t="n">
        <f aca="false">+B100+1</f>
        <v>3369</v>
      </c>
      <c r="C101" s="54" t="s">
        <v>354</v>
      </c>
      <c r="D101" s="104"/>
      <c r="E101" s="118"/>
      <c r="F101" s="113" t="s">
        <v>355</v>
      </c>
      <c r="G101" s="119" t="s">
        <v>356</v>
      </c>
      <c r="H101" s="106" t="n">
        <v>0.7</v>
      </c>
      <c r="I101" s="107" t="n">
        <f aca="false">+$M$87*L101</f>
        <v>128.018</v>
      </c>
      <c r="J101" s="108"/>
      <c r="K101" s="61" t="n">
        <v>121</v>
      </c>
      <c r="L101" s="61" t="n">
        <f aca="false">+K101*0.001</f>
        <v>0.121</v>
      </c>
    </row>
    <row r="102" s="61" customFormat="true" ht="30" hidden="false" customHeight="true" outlineLevel="0" collapsed="false">
      <c r="A102" s="53" t="s">
        <v>148</v>
      </c>
      <c r="B102" s="53" t="n">
        <f aca="false">+B101+1</f>
        <v>3370</v>
      </c>
      <c r="C102" s="54" t="s">
        <v>357</v>
      </c>
      <c r="D102" s="104"/>
      <c r="E102" s="118"/>
      <c r="F102" s="113" t="s">
        <v>358</v>
      </c>
      <c r="G102" s="119" t="s">
        <v>359</v>
      </c>
      <c r="H102" s="106" t="n">
        <v>0.7</v>
      </c>
      <c r="I102" s="107" t="n">
        <f aca="false">+$M$87*L102</f>
        <v>124.844</v>
      </c>
      <c r="J102" s="108"/>
      <c r="K102" s="61" t="n">
        <v>118</v>
      </c>
      <c r="L102" s="61" t="n">
        <f aca="false">+K102*0.001</f>
        <v>0.118</v>
      </c>
    </row>
    <row r="103" s="61" customFormat="true" ht="30" hidden="false" customHeight="true" outlineLevel="0" collapsed="false">
      <c r="A103" s="53" t="s">
        <v>148</v>
      </c>
      <c r="B103" s="53" t="n">
        <f aca="false">+B102+1</f>
        <v>3371</v>
      </c>
      <c r="C103" s="54" t="s">
        <v>360</v>
      </c>
      <c r="D103" s="104"/>
      <c r="E103" s="118"/>
      <c r="F103" s="113" t="s">
        <v>361</v>
      </c>
      <c r="G103" s="119" t="s">
        <v>362</v>
      </c>
      <c r="H103" s="106" t="n">
        <v>0.7</v>
      </c>
      <c r="I103" s="107" t="n">
        <f aca="false">+$M$87*L103</f>
        <v>105.8</v>
      </c>
      <c r="J103" s="108"/>
      <c r="K103" s="61" t="n">
        <v>100</v>
      </c>
      <c r="L103" s="61" t="n">
        <f aca="false">+K103*0.001</f>
        <v>0.1</v>
      </c>
    </row>
    <row r="104" s="61" customFormat="true" ht="30" hidden="false" customHeight="true" outlineLevel="0" collapsed="false">
      <c r="A104" s="53" t="s">
        <v>148</v>
      </c>
      <c r="B104" s="53" t="n">
        <f aca="false">+B103+1</f>
        <v>3372</v>
      </c>
      <c r="C104" s="54" t="s">
        <v>363</v>
      </c>
      <c r="D104" s="104"/>
      <c r="E104" s="120"/>
      <c r="F104" s="113" t="s">
        <v>364</v>
      </c>
      <c r="G104" s="119" t="s">
        <v>365</v>
      </c>
      <c r="H104" s="106" t="n">
        <v>0.7</v>
      </c>
      <c r="I104" s="107" t="n">
        <f aca="false">+$M$87*L104</f>
        <v>153.41</v>
      </c>
      <c r="J104" s="108"/>
      <c r="K104" s="61" t="n">
        <v>145</v>
      </c>
      <c r="L104" s="61" t="n">
        <f aca="false">+K104*0.001</f>
        <v>0.145</v>
      </c>
    </row>
    <row r="105" s="32" customFormat="true" ht="30" hidden="false" customHeight="true" outlineLevel="0" collapsed="false">
      <c r="A105" s="6" t="s">
        <v>148</v>
      </c>
      <c r="B105" s="6" t="n">
        <f aca="false">+B104+1</f>
        <v>3373</v>
      </c>
      <c r="C105" s="45" t="s">
        <v>366</v>
      </c>
      <c r="D105" s="109"/>
      <c r="E105" s="101" t="s">
        <v>367</v>
      </c>
      <c r="F105" s="102" t="s">
        <v>368</v>
      </c>
      <c r="G105" s="102"/>
      <c r="H105" s="94" t="n">
        <v>0.7</v>
      </c>
      <c r="I105" s="103" t="n">
        <f aca="false">+$M$105*L105</f>
        <v>244.755</v>
      </c>
      <c r="J105" s="34"/>
      <c r="K105" s="32" t="n">
        <v>245</v>
      </c>
      <c r="L105" s="32" t="n">
        <f aca="false">+K105*0.001</f>
        <v>0.245</v>
      </c>
      <c r="M105" s="32" t="n">
        <v>999</v>
      </c>
    </row>
    <row r="106" s="32" customFormat="true" ht="30" hidden="false" customHeight="true" outlineLevel="0" collapsed="false">
      <c r="A106" s="6" t="s">
        <v>148</v>
      </c>
      <c r="B106" s="6" t="n">
        <f aca="false">+B105+1</f>
        <v>3374</v>
      </c>
      <c r="C106" s="45" t="s">
        <v>369</v>
      </c>
      <c r="D106" s="109"/>
      <c r="E106" s="101"/>
      <c r="F106" s="102" t="s">
        <v>370</v>
      </c>
      <c r="G106" s="102"/>
      <c r="H106" s="94" t="n">
        <v>0.7</v>
      </c>
      <c r="I106" s="103" t="n">
        <f aca="false">+$M$105*L106</f>
        <v>223.776</v>
      </c>
      <c r="J106" s="34"/>
      <c r="K106" s="32" t="n">
        <v>224</v>
      </c>
      <c r="L106" s="32" t="n">
        <f aca="false">+K106*0.001</f>
        <v>0.224</v>
      </c>
    </row>
    <row r="107" s="32" customFormat="true" ht="30" hidden="false" customHeight="true" outlineLevel="0" collapsed="false">
      <c r="A107" s="6" t="s">
        <v>148</v>
      </c>
      <c r="B107" s="6" t="n">
        <f aca="false">+B106+1</f>
        <v>3375</v>
      </c>
      <c r="C107" s="45" t="s">
        <v>371</v>
      </c>
      <c r="D107" s="109"/>
      <c r="E107" s="101"/>
      <c r="F107" s="102" t="s">
        <v>372</v>
      </c>
      <c r="G107" s="102"/>
      <c r="H107" s="94" t="n">
        <v>0.7</v>
      </c>
      <c r="I107" s="103" t="n">
        <f aca="false">+$M$105*L107</f>
        <v>181.818</v>
      </c>
      <c r="J107" s="34"/>
      <c r="K107" s="32" t="n">
        <v>182</v>
      </c>
      <c r="L107" s="32" t="n">
        <f aca="false">+K107*0.001</f>
        <v>0.182</v>
      </c>
    </row>
    <row r="108" s="32" customFormat="true" ht="30" hidden="false" customHeight="true" outlineLevel="0" collapsed="false">
      <c r="A108" s="6" t="s">
        <v>148</v>
      </c>
      <c r="B108" s="6" t="n">
        <f aca="false">+B107+1</f>
        <v>3376</v>
      </c>
      <c r="C108" s="45" t="s">
        <v>373</v>
      </c>
      <c r="D108" s="109"/>
      <c r="E108" s="101"/>
      <c r="F108" s="111" t="s">
        <v>323</v>
      </c>
      <c r="G108" s="117" t="s">
        <v>374</v>
      </c>
      <c r="H108" s="94" t="n">
        <v>0.7</v>
      </c>
      <c r="I108" s="103" t="n">
        <f aca="false">+$M$105*L108</f>
        <v>144.855</v>
      </c>
      <c r="J108" s="34"/>
      <c r="K108" s="32" t="n">
        <v>145</v>
      </c>
      <c r="L108" s="32" t="n">
        <f aca="false">+K108*0.001</f>
        <v>0.145</v>
      </c>
    </row>
    <row r="109" s="61" customFormat="true" ht="30" hidden="false" customHeight="true" outlineLevel="0" collapsed="false">
      <c r="A109" s="53" t="s">
        <v>148</v>
      </c>
      <c r="B109" s="53" t="n">
        <f aca="false">+B108+1</f>
        <v>3377</v>
      </c>
      <c r="C109" s="54" t="s">
        <v>375</v>
      </c>
      <c r="D109" s="104"/>
      <c r="E109" s="118"/>
      <c r="F109" s="113" t="s">
        <v>326</v>
      </c>
      <c r="G109" s="119" t="s">
        <v>376</v>
      </c>
      <c r="H109" s="106" t="n">
        <v>0.7</v>
      </c>
      <c r="I109" s="107" t="n">
        <f aca="false">+$M$105*L109</f>
        <v>220.779</v>
      </c>
      <c r="J109" s="108"/>
      <c r="K109" s="61" t="n">
        <v>221</v>
      </c>
      <c r="L109" s="61" t="n">
        <f aca="false">+K109*0.001</f>
        <v>0.221</v>
      </c>
    </row>
    <row r="110" s="61" customFormat="true" ht="30" hidden="false" customHeight="true" outlineLevel="0" collapsed="false">
      <c r="A110" s="53" t="s">
        <v>148</v>
      </c>
      <c r="B110" s="53" t="n">
        <f aca="false">+B109+1</f>
        <v>3378</v>
      </c>
      <c r="C110" s="54" t="s">
        <v>377</v>
      </c>
      <c r="D110" s="104"/>
      <c r="E110" s="118"/>
      <c r="F110" s="113" t="s">
        <v>329</v>
      </c>
      <c r="G110" s="119" t="s">
        <v>378</v>
      </c>
      <c r="H110" s="106" t="n">
        <v>0.7</v>
      </c>
      <c r="I110" s="107" t="n">
        <f aca="false">+$M$105*L110</f>
        <v>207.792</v>
      </c>
      <c r="J110" s="108"/>
      <c r="K110" s="61" t="n">
        <v>208</v>
      </c>
      <c r="L110" s="61" t="n">
        <f aca="false">+K110*0.001</f>
        <v>0.208</v>
      </c>
    </row>
    <row r="111" s="61" customFormat="true" ht="30" hidden="false" customHeight="true" outlineLevel="0" collapsed="false">
      <c r="A111" s="53" t="s">
        <v>148</v>
      </c>
      <c r="B111" s="53" t="n">
        <f aca="false">+B110+1</f>
        <v>3379</v>
      </c>
      <c r="C111" s="54" t="s">
        <v>379</v>
      </c>
      <c r="D111" s="104"/>
      <c r="E111" s="118"/>
      <c r="F111" s="113" t="s">
        <v>332</v>
      </c>
      <c r="G111" s="119" t="s">
        <v>380</v>
      </c>
      <c r="H111" s="106" t="n">
        <v>0.7</v>
      </c>
      <c r="I111" s="107" t="n">
        <f aca="false">+$M$105*L111</f>
        <v>199.8</v>
      </c>
      <c r="J111" s="108"/>
      <c r="K111" s="61" t="n">
        <v>200</v>
      </c>
      <c r="L111" s="61" t="n">
        <f aca="false">+K111*0.001</f>
        <v>0.2</v>
      </c>
    </row>
    <row r="112" s="61" customFormat="true" ht="30" hidden="false" customHeight="true" outlineLevel="0" collapsed="false">
      <c r="A112" s="53" t="s">
        <v>148</v>
      </c>
      <c r="B112" s="53" t="n">
        <f aca="false">+B111+1</f>
        <v>3380</v>
      </c>
      <c r="C112" s="54" t="s">
        <v>381</v>
      </c>
      <c r="D112" s="104"/>
      <c r="E112" s="118"/>
      <c r="F112" s="113" t="s">
        <v>335</v>
      </c>
      <c r="G112" s="119" t="s">
        <v>382</v>
      </c>
      <c r="H112" s="106" t="n">
        <v>0.7</v>
      </c>
      <c r="I112" s="107" t="n">
        <f aca="false">+$M$105*L112</f>
        <v>186.813</v>
      </c>
      <c r="J112" s="108"/>
      <c r="K112" s="61" t="n">
        <v>187</v>
      </c>
      <c r="L112" s="61" t="n">
        <f aca="false">+K112*0.001</f>
        <v>0.187</v>
      </c>
    </row>
    <row r="113" s="61" customFormat="true" ht="30" hidden="false" customHeight="true" outlineLevel="0" collapsed="false">
      <c r="A113" s="53" t="s">
        <v>148</v>
      </c>
      <c r="B113" s="53" t="n">
        <f aca="false">+B112+1</f>
        <v>3381</v>
      </c>
      <c r="C113" s="54" t="s">
        <v>383</v>
      </c>
      <c r="D113" s="104"/>
      <c r="E113" s="118"/>
      <c r="F113" s="113" t="s">
        <v>338</v>
      </c>
      <c r="G113" s="119" t="s">
        <v>384</v>
      </c>
      <c r="H113" s="106" t="n">
        <v>0.7</v>
      </c>
      <c r="I113" s="107" t="n">
        <f aca="false">+$M$105*L113</f>
        <v>183.816</v>
      </c>
      <c r="J113" s="108"/>
      <c r="K113" s="61" t="n">
        <v>184</v>
      </c>
      <c r="L113" s="61" t="n">
        <f aca="false">+K113*0.001</f>
        <v>0.184</v>
      </c>
    </row>
    <row r="114" s="61" customFormat="true" ht="30" hidden="false" customHeight="true" outlineLevel="0" collapsed="false">
      <c r="A114" s="53" t="s">
        <v>148</v>
      </c>
      <c r="B114" s="53" t="n">
        <f aca="false">+B113+1</f>
        <v>3382</v>
      </c>
      <c r="C114" s="54" t="s">
        <v>385</v>
      </c>
      <c r="D114" s="104"/>
      <c r="E114" s="118"/>
      <c r="F114" s="113" t="s">
        <v>341</v>
      </c>
      <c r="G114" s="119" t="s">
        <v>386</v>
      </c>
      <c r="H114" s="106" t="n">
        <v>0.7</v>
      </c>
      <c r="I114" s="107" t="n">
        <f aca="false">+$M$105*L114</f>
        <v>162.837</v>
      </c>
      <c r="J114" s="108"/>
      <c r="K114" s="61" t="n">
        <v>163</v>
      </c>
      <c r="L114" s="61" t="n">
        <f aca="false">+K114*0.001</f>
        <v>0.163</v>
      </c>
    </row>
    <row r="115" s="61" customFormat="true" ht="30" hidden="false" customHeight="true" outlineLevel="0" collapsed="false">
      <c r="A115" s="53" t="s">
        <v>148</v>
      </c>
      <c r="B115" s="53" t="n">
        <f aca="false">+B114+1</f>
        <v>3383</v>
      </c>
      <c r="C115" s="54" t="s">
        <v>387</v>
      </c>
      <c r="D115" s="104"/>
      <c r="E115" s="118"/>
      <c r="F115" s="113" t="s">
        <v>344</v>
      </c>
      <c r="G115" s="119" t="s">
        <v>386</v>
      </c>
      <c r="H115" s="106" t="n">
        <v>0.7</v>
      </c>
      <c r="I115" s="107" t="n">
        <f aca="false">+$M$105*L115</f>
        <v>162.837</v>
      </c>
      <c r="J115" s="108"/>
      <c r="K115" s="61" t="n">
        <v>163</v>
      </c>
      <c r="L115" s="61" t="n">
        <f aca="false">+K115*0.001</f>
        <v>0.163</v>
      </c>
    </row>
    <row r="116" s="61" customFormat="true" ht="30" hidden="false" customHeight="true" outlineLevel="0" collapsed="false">
      <c r="A116" s="53" t="s">
        <v>148</v>
      </c>
      <c r="B116" s="53" t="n">
        <f aca="false">+B115+1</f>
        <v>3384</v>
      </c>
      <c r="C116" s="54" t="s">
        <v>388</v>
      </c>
      <c r="D116" s="104"/>
      <c r="E116" s="118"/>
      <c r="F116" s="113" t="s">
        <v>346</v>
      </c>
      <c r="G116" s="119" t="s">
        <v>389</v>
      </c>
      <c r="H116" s="106" t="n">
        <v>0.7</v>
      </c>
      <c r="I116" s="107" t="n">
        <f aca="false">+$M$105*L116</f>
        <v>157.842</v>
      </c>
      <c r="J116" s="108"/>
      <c r="K116" s="61" t="n">
        <v>158</v>
      </c>
      <c r="L116" s="61" t="n">
        <f aca="false">+K116*0.001</f>
        <v>0.158</v>
      </c>
    </row>
    <row r="117" s="61" customFormat="true" ht="30" hidden="false" customHeight="true" outlineLevel="0" collapsed="false">
      <c r="A117" s="53" t="s">
        <v>148</v>
      </c>
      <c r="B117" s="53" t="n">
        <f aca="false">+B116+1</f>
        <v>3385</v>
      </c>
      <c r="C117" s="54" t="s">
        <v>390</v>
      </c>
      <c r="D117" s="104"/>
      <c r="E117" s="118"/>
      <c r="F117" s="113" t="s">
        <v>349</v>
      </c>
      <c r="G117" s="119" t="s">
        <v>391</v>
      </c>
      <c r="H117" s="106" t="n">
        <v>0.7</v>
      </c>
      <c r="I117" s="107" t="n">
        <f aca="false">+$M$105*L117</f>
        <v>141.858</v>
      </c>
      <c r="J117" s="108"/>
      <c r="K117" s="61" t="n">
        <v>142</v>
      </c>
      <c r="L117" s="61" t="n">
        <f aca="false">+K117*0.001</f>
        <v>0.142</v>
      </c>
    </row>
    <row r="118" s="61" customFormat="true" ht="30" hidden="false" customHeight="true" outlineLevel="0" collapsed="false">
      <c r="A118" s="53" t="s">
        <v>148</v>
      </c>
      <c r="B118" s="53" t="n">
        <f aca="false">+B117+1</f>
        <v>3386</v>
      </c>
      <c r="C118" s="54" t="s">
        <v>392</v>
      </c>
      <c r="D118" s="104"/>
      <c r="E118" s="118"/>
      <c r="F118" s="113" t="s">
        <v>352</v>
      </c>
      <c r="G118" s="119" t="s">
        <v>393</v>
      </c>
      <c r="H118" s="106" t="n">
        <v>0.7</v>
      </c>
      <c r="I118" s="107" t="n">
        <f aca="false">+$M$105*L118</f>
        <v>138.861</v>
      </c>
      <c r="J118" s="108"/>
      <c r="K118" s="61" t="n">
        <v>139</v>
      </c>
      <c r="L118" s="61" t="n">
        <f aca="false">+K118*0.001</f>
        <v>0.139</v>
      </c>
    </row>
    <row r="119" s="61" customFormat="true" ht="30" hidden="false" customHeight="true" outlineLevel="0" collapsed="false">
      <c r="A119" s="53" t="s">
        <v>148</v>
      </c>
      <c r="B119" s="53" t="n">
        <f aca="false">+B118+1</f>
        <v>3387</v>
      </c>
      <c r="C119" s="54" t="s">
        <v>394</v>
      </c>
      <c r="D119" s="104"/>
      <c r="E119" s="118"/>
      <c r="F119" s="113" t="s">
        <v>355</v>
      </c>
      <c r="G119" s="119" t="s">
        <v>395</v>
      </c>
      <c r="H119" s="106" t="n">
        <v>0.7</v>
      </c>
      <c r="I119" s="107" t="n">
        <f aca="false">+$M$105*L119</f>
        <v>120.879</v>
      </c>
      <c r="J119" s="108"/>
      <c r="K119" s="61" t="n">
        <v>121</v>
      </c>
      <c r="L119" s="61" t="n">
        <f aca="false">+K119*0.001</f>
        <v>0.121</v>
      </c>
    </row>
    <row r="120" s="61" customFormat="true" ht="30" hidden="false" customHeight="true" outlineLevel="0" collapsed="false">
      <c r="A120" s="53" t="s">
        <v>148</v>
      </c>
      <c r="B120" s="53" t="n">
        <f aca="false">+B119+1</f>
        <v>3388</v>
      </c>
      <c r="C120" s="54" t="s">
        <v>396</v>
      </c>
      <c r="D120" s="104"/>
      <c r="E120" s="118"/>
      <c r="F120" s="113" t="s">
        <v>358</v>
      </c>
      <c r="G120" s="119" t="s">
        <v>397</v>
      </c>
      <c r="H120" s="106" t="n">
        <v>0.7</v>
      </c>
      <c r="I120" s="107" t="n">
        <f aca="false">+$M$105*L120</f>
        <v>117.882</v>
      </c>
      <c r="J120" s="108"/>
      <c r="K120" s="61" t="n">
        <v>118</v>
      </c>
      <c r="L120" s="61" t="n">
        <f aca="false">+K120*0.001</f>
        <v>0.118</v>
      </c>
    </row>
    <row r="121" s="61" customFormat="true" ht="30" hidden="false" customHeight="true" outlineLevel="0" collapsed="false">
      <c r="A121" s="53" t="s">
        <v>148</v>
      </c>
      <c r="B121" s="53" t="n">
        <f aca="false">+B120+1</f>
        <v>3389</v>
      </c>
      <c r="C121" s="54" t="s">
        <v>398</v>
      </c>
      <c r="D121" s="104"/>
      <c r="E121" s="118"/>
      <c r="F121" s="113" t="s">
        <v>361</v>
      </c>
      <c r="G121" s="119" t="s">
        <v>399</v>
      </c>
      <c r="H121" s="106" t="n">
        <v>0.7</v>
      </c>
      <c r="I121" s="107" t="n">
        <f aca="false">+$M$105*L121</f>
        <v>99.9</v>
      </c>
      <c r="J121" s="108"/>
      <c r="K121" s="61" t="n">
        <v>100</v>
      </c>
      <c r="L121" s="61" t="n">
        <f aca="false">+K121*0.001</f>
        <v>0.1</v>
      </c>
    </row>
    <row r="122" s="61" customFormat="true" ht="30" hidden="false" customHeight="true" outlineLevel="0" collapsed="false">
      <c r="A122" s="53" t="s">
        <v>148</v>
      </c>
      <c r="B122" s="53" t="n">
        <f aca="false">+B121+1</f>
        <v>3390</v>
      </c>
      <c r="C122" s="54" t="s">
        <v>400</v>
      </c>
      <c r="D122" s="104"/>
      <c r="E122" s="120"/>
      <c r="F122" s="113" t="s">
        <v>364</v>
      </c>
      <c r="G122" s="119" t="s">
        <v>374</v>
      </c>
      <c r="H122" s="106" t="n">
        <v>0.7</v>
      </c>
      <c r="I122" s="107" t="n">
        <f aca="false">+$M$105*L122</f>
        <v>144.855</v>
      </c>
      <c r="J122" s="108"/>
      <c r="K122" s="61" t="n">
        <v>145</v>
      </c>
      <c r="L122" s="61" t="n">
        <f aca="false">+K122*0.001</f>
        <v>0.145</v>
      </c>
    </row>
    <row r="123" s="32" customFormat="true" ht="30" hidden="false" customHeight="true" outlineLevel="0" collapsed="false">
      <c r="A123" s="6" t="s">
        <v>148</v>
      </c>
      <c r="B123" s="6" t="n">
        <f aca="false">+B122+1</f>
        <v>3391</v>
      </c>
      <c r="C123" s="45" t="s">
        <v>401</v>
      </c>
      <c r="D123" s="109"/>
      <c r="E123" s="101" t="s">
        <v>402</v>
      </c>
      <c r="F123" s="102" t="s">
        <v>403</v>
      </c>
      <c r="G123" s="102"/>
      <c r="H123" s="94" t="n">
        <v>0.7</v>
      </c>
      <c r="I123" s="103" t="n">
        <f aca="false">+$M$126*L123</f>
        <v>253.33</v>
      </c>
      <c r="J123" s="34"/>
      <c r="K123" s="32" t="n">
        <v>245</v>
      </c>
      <c r="L123" s="32" t="n">
        <f aca="false">+K123*0.001</f>
        <v>0.245</v>
      </c>
    </row>
    <row r="124" s="32" customFormat="true" ht="30" hidden="false" customHeight="true" outlineLevel="0" collapsed="false">
      <c r="A124" s="6" t="s">
        <v>148</v>
      </c>
      <c r="B124" s="6" t="n">
        <f aca="false">+B123+1</f>
        <v>3392</v>
      </c>
      <c r="C124" s="45" t="s">
        <v>404</v>
      </c>
      <c r="D124" s="109"/>
      <c r="E124" s="101"/>
      <c r="F124" s="102" t="s">
        <v>405</v>
      </c>
      <c r="G124" s="102"/>
      <c r="H124" s="94" t="n">
        <v>0.7</v>
      </c>
      <c r="I124" s="103" t="n">
        <f aca="false">+$M$126*L124</f>
        <v>231.616</v>
      </c>
      <c r="J124" s="34"/>
      <c r="K124" s="32" t="n">
        <v>224</v>
      </c>
      <c r="L124" s="32" t="n">
        <f aca="false">+K124*0.001</f>
        <v>0.224</v>
      </c>
    </row>
    <row r="125" s="32" customFormat="true" ht="30" hidden="false" customHeight="true" outlineLevel="0" collapsed="false">
      <c r="A125" s="6" t="s">
        <v>148</v>
      </c>
      <c r="B125" s="6" t="n">
        <f aca="false">+B124+1</f>
        <v>3393</v>
      </c>
      <c r="C125" s="45" t="s">
        <v>406</v>
      </c>
      <c r="D125" s="109"/>
      <c r="E125" s="101"/>
      <c r="F125" s="102" t="s">
        <v>407</v>
      </c>
      <c r="G125" s="102"/>
      <c r="H125" s="94" t="n">
        <v>0.7</v>
      </c>
      <c r="I125" s="103" t="n">
        <f aca="false">+$M$126*L125</f>
        <v>188.188</v>
      </c>
      <c r="J125" s="34"/>
      <c r="K125" s="32" t="n">
        <v>182</v>
      </c>
      <c r="L125" s="32" t="n">
        <f aca="false">+K125*0.001</f>
        <v>0.182</v>
      </c>
    </row>
    <row r="126" s="32" customFormat="true" ht="30" hidden="false" customHeight="true" outlineLevel="0" collapsed="false">
      <c r="A126" s="6" t="s">
        <v>148</v>
      </c>
      <c r="B126" s="6" t="n">
        <f aca="false">+B125+1</f>
        <v>3394</v>
      </c>
      <c r="C126" s="45" t="s">
        <v>408</v>
      </c>
      <c r="D126" s="109"/>
      <c r="E126" s="101"/>
      <c r="F126" s="111" t="s">
        <v>323</v>
      </c>
      <c r="G126" s="117" t="s">
        <v>409</v>
      </c>
      <c r="H126" s="94" t="n">
        <v>0.7</v>
      </c>
      <c r="I126" s="103" t="n">
        <f aca="false">+$M$126*L126</f>
        <v>149.93</v>
      </c>
      <c r="J126" s="34"/>
      <c r="K126" s="32" t="n">
        <v>145</v>
      </c>
      <c r="L126" s="32" t="n">
        <f aca="false">+K126*0.001</f>
        <v>0.145</v>
      </c>
      <c r="M126" s="32" t="n">
        <v>1034</v>
      </c>
    </row>
    <row r="127" s="61" customFormat="true" ht="30" hidden="false" customHeight="true" outlineLevel="0" collapsed="false">
      <c r="A127" s="53" t="s">
        <v>148</v>
      </c>
      <c r="B127" s="53" t="n">
        <f aca="false">+B126+1</f>
        <v>3395</v>
      </c>
      <c r="C127" s="54" t="s">
        <v>410</v>
      </c>
      <c r="D127" s="104"/>
      <c r="E127" s="118"/>
      <c r="F127" s="113" t="s">
        <v>326</v>
      </c>
      <c r="G127" s="119" t="s">
        <v>411</v>
      </c>
      <c r="H127" s="106" t="n">
        <v>0.7</v>
      </c>
      <c r="I127" s="107" t="n">
        <f aca="false">+$M$126*L127</f>
        <v>228.514</v>
      </c>
      <c r="J127" s="108"/>
      <c r="K127" s="61" t="n">
        <v>221</v>
      </c>
      <c r="L127" s="61" t="n">
        <f aca="false">+K127*0.001</f>
        <v>0.221</v>
      </c>
    </row>
    <row r="128" s="61" customFormat="true" ht="30" hidden="false" customHeight="true" outlineLevel="0" collapsed="false">
      <c r="A128" s="53" t="s">
        <v>148</v>
      </c>
      <c r="B128" s="53" t="n">
        <f aca="false">+B127+1</f>
        <v>3396</v>
      </c>
      <c r="C128" s="54" t="s">
        <v>412</v>
      </c>
      <c r="D128" s="104"/>
      <c r="E128" s="118"/>
      <c r="F128" s="113" t="s">
        <v>329</v>
      </c>
      <c r="G128" s="119" t="s">
        <v>413</v>
      </c>
      <c r="H128" s="106" t="n">
        <v>0.7</v>
      </c>
      <c r="I128" s="107" t="n">
        <f aca="false">+$M$126*L128</f>
        <v>215.072</v>
      </c>
      <c r="J128" s="108"/>
      <c r="K128" s="61" t="n">
        <v>208</v>
      </c>
      <c r="L128" s="61" t="n">
        <f aca="false">+K128*0.001</f>
        <v>0.208</v>
      </c>
    </row>
    <row r="129" s="61" customFormat="true" ht="30" hidden="false" customHeight="true" outlineLevel="0" collapsed="false">
      <c r="A129" s="53" t="s">
        <v>148</v>
      </c>
      <c r="B129" s="53" t="n">
        <f aca="false">+B128+1</f>
        <v>3397</v>
      </c>
      <c r="C129" s="54" t="s">
        <v>414</v>
      </c>
      <c r="D129" s="104"/>
      <c r="E129" s="118"/>
      <c r="F129" s="113" t="s">
        <v>332</v>
      </c>
      <c r="G129" s="119" t="s">
        <v>415</v>
      </c>
      <c r="H129" s="106" t="n">
        <v>0.7</v>
      </c>
      <c r="I129" s="107" t="n">
        <f aca="false">+$M$126*L129</f>
        <v>206.8</v>
      </c>
      <c r="J129" s="108"/>
      <c r="K129" s="61" t="n">
        <v>200</v>
      </c>
      <c r="L129" s="61" t="n">
        <f aca="false">+K129*0.001</f>
        <v>0.2</v>
      </c>
    </row>
    <row r="130" s="61" customFormat="true" ht="30" hidden="false" customHeight="true" outlineLevel="0" collapsed="false">
      <c r="A130" s="53" t="s">
        <v>148</v>
      </c>
      <c r="B130" s="53" t="n">
        <f aca="false">+B129+1</f>
        <v>3398</v>
      </c>
      <c r="C130" s="54" t="s">
        <v>416</v>
      </c>
      <c r="D130" s="104"/>
      <c r="E130" s="118"/>
      <c r="F130" s="113" t="s">
        <v>335</v>
      </c>
      <c r="G130" s="119" t="s">
        <v>417</v>
      </c>
      <c r="H130" s="106" t="n">
        <v>0.7</v>
      </c>
      <c r="I130" s="107" t="n">
        <f aca="false">+$M$126*L130</f>
        <v>193.358</v>
      </c>
      <c r="J130" s="108"/>
      <c r="K130" s="61" t="n">
        <v>187</v>
      </c>
      <c r="L130" s="61" t="n">
        <f aca="false">+K130*0.001</f>
        <v>0.187</v>
      </c>
    </row>
    <row r="131" s="61" customFormat="true" ht="30" hidden="false" customHeight="true" outlineLevel="0" collapsed="false">
      <c r="A131" s="53" t="s">
        <v>148</v>
      </c>
      <c r="B131" s="53" t="n">
        <f aca="false">+B130+1</f>
        <v>3399</v>
      </c>
      <c r="C131" s="54" t="s">
        <v>418</v>
      </c>
      <c r="D131" s="104"/>
      <c r="E131" s="118"/>
      <c r="F131" s="113" t="s">
        <v>338</v>
      </c>
      <c r="G131" s="119" t="s">
        <v>419</v>
      </c>
      <c r="H131" s="106" t="n">
        <v>0.7</v>
      </c>
      <c r="I131" s="107" t="n">
        <f aca="false">+$M$126*L131</f>
        <v>190.256</v>
      </c>
      <c r="J131" s="108"/>
      <c r="K131" s="61" t="n">
        <v>184</v>
      </c>
      <c r="L131" s="61" t="n">
        <f aca="false">+K131*0.001</f>
        <v>0.184</v>
      </c>
    </row>
    <row r="132" s="61" customFormat="true" ht="30" hidden="false" customHeight="true" outlineLevel="0" collapsed="false">
      <c r="A132" s="53" t="s">
        <v>148</v>
      </c>
      <c r="B132" s="53" t="n">
        <f aca="false">+B131+1</f>
        <v>3400</v>
      </c>
      <c r="C132" s="54" t="s">
        <v>420</v>
      </c>
      <c r="D132" s="104"/>
      <c r="E132" s="118"/>
      <c r="F132" s="113" t="s">
        <v>341</v>
      </c>
      <c r="G132" s="119" t="s">
        <v>421</v>
      </c>
      <c r="H132" s="106" t="n">
        <v>0.7</v>
      </c>
      <c r="I132" s="107" t="n">
        <f aca="false">+$M$126*L132</f>
        <v>168.542</v>
      </c>
      <c r="J132" s="108"/>
      <c r="K132" s="61" t="n">
        <v>163</v>
      </c>
      <c r="L132" s="61" t="n">
        <f aca="false">+K132*0.001</f>
        <v>0.163</v>
      </c>
    </row>
    <row r="133" s="61" customFormat="true" ht="30" hidden="false" customHeight="true" outlineLevel="0" collapsed="false">
      <c r="A133" s="53" t="s">
        <v>148</v>
      </c>
      <c r="B133" s="53" t="n">
        <f aca="false">+B132+1</f>
        <v>3401</v>
      </c>
      <c r="C133" s="54" t="s">
        <v>422</v>
      </c>
      <c r="D133" s="104"/>
      <c r="E133" s="118"/>
      <c r="F133" s="113" t="s">
        <v>344</v>
      </c>
      <c r="G133" s="119" t="s">
        <v>421</v>
      </c>
      <c r="H133" s="106" t="n">
        <v>0.7</v>
      </c>
      <c r="I133" s="107" t="n">
        <f aca="false">+$M$126*L133</f>
        <v>168.542</v>
      </c>
      <c r="J133" s="108"/>
      <c r="K133" s="61" t="n">
        <v>163</v>
      </c>
      <c r="L133" s="61" t="n">
        <f aca="false">+K133*0.001</f>
        <v>0.163</v>
      </c>
    </row>
    <row r="134" s="61" customFormat="true" ht="30" hidden="false" customHeight="true" outlineLevel="0" collapsed="false">
      <c r="A134" s="53" t="s">
        <v>148</v>
      </c>
      <c r="B134" s="53" t="n">
        <f aca="false">+B133+1</f>
        <v>3402</v>
      </c>
      <c r="C134" s="54" t="s">
        <v>423</v>
      </c>
      <c r="D134" s="104"/>
      <c r="E134" s="118"/>
      <c r="F134" s="113" t="s">
        <v>346</v>
      </c>
      <c r="G134" s="119" t="s">
        <v>424</v>
      </c>
      <c r="H134" s="106" t="n">
        <v>0.7</v>
      </c>
      <c r="I134" s="107" t="n">
        <f aca="false">+$M$126*L134</f>
        <v>163.372</v>
      </c>
      <c r="J134" s="108"/>
      <c r="K134" s="61" t="n">
        <v>158</v>
      </c>
      <c r="L134" s="61" t="n">
        <f aca="false">+K134*0.001</f>
        <v>0.158</v>
      </c>
    </row>
    <row r="135" s="61" customFormat="true" ht="30" hidden="false" customHeight="true" outlineLevel="0" collapsed="false">
      <c r="A135" s="53" t="s">
        <v>148</v>
      </c>
      <c r="B135" s="53" t="n">
        <f aca="false">+B134+1</f>
        <v>3403</v>
      </c>
      <c r="C135" s="54" t="s">
        <v>425</v>
      </c>
      <c r="D135" s="104"/>
      <c r="E135" s="118"/>
      <c r="F135" s="113" t="s">
        <v>349</v>
      </c>
      <c r="G135" s="119" t="s">
        <v>426</v>
      </c>
      <c r="H135" s="106" t="n">
        <v>0.7</v>
      </c>
      <c r="I135" s="107" t="n">
        <f aca="false">+$M$126*L135</f>
        <v>146.828</v>
      </c>
      <c r="J135" s="108"/>
      <c r="K135" s="61" t="n">
        <v>142</v>
      </c>
      <c r="L135" s="61" t="n">
        <f aca="false">+K135*0.001</f>
        <v>0.142</v>
      </c>
    </row>
    <row r="136" s="61" customFormat="true" ht="30" hidden="false" customHeight="true" outlineLevel="0" collapsed="false">
      <c r="A136" s="53" t="s">
        <v>148</v>
      </c>
      <c r="B136" s="53" t="n">
        <f aca="false">+B135+1</f>
        <v>3404</v>
      </c>
      <c r="C136" s="54" t="s">
        <v>427</v>
      </c>
      <c r="D136" s="104"/>
      <c r="E136" s="118"/>
      <c r="F136" s="113" t="s">
        <v>352</v>
      </c>
      <c r="G136" s="119" t="s">
        <v>428</v>
      </c>
      <c r="H136" s="106" t="n">
        <v>0.7</v>
      </c>
      <c r="I136" s="107" t="n">
        <f aca="false">+$M$126*L136</f>
        <v>143.726</v>
      </c>
      <c r="J136" s="108"/>
      <c r="K136" s="61" t="n">
        <v>139</v>
      </c>
      <c r="L136" s="61" t="n">
        <f aca="false">+K136*0.001</f>
        <v>0.139</v>
      </c>
    </row>
    <row r="137" s="61" customFormat="true" ht="30" hidden="false" customHeight="true" outlineLevel="0" collapsed="false">
      <c r="A137" s="53" t="s">
        <v>148</v>
      </c>
      <c r="B137" s="53" t="n">
        <f aca="false">+B136+1</f>
        <v>3405</v>
      </c>
      <c r="C137" s="54" t="s">
        <v>429</v>
      </c>
      <c r="D137" s="104"/>
      <c r="E137" s="118"/>
      <c r="F137" s="113" t="s">
        <v>355</v>
      </c>
      <c r="G137" s="119" t="s">
        <v>430</v>
      </c>
      <c r="H137" s="106" t="n">
        <v>0.7</v>
      </c>
      <c r="I137" s="107" t="n">
        <f aca="false">+$M$126*L137</f>
        <v>125.114</v>
      </c>
      <c r="J137" s="108"/>
      <c r="K137" s="61" t="n">
        <v>121</v>
      </c>
      <c r="L137" s="61" t="n">
        <f aca="false">+K137*0.001</f>
        <v>0.121</v>
      </c>
    </row>
    <row r="138" s="61" customFormat="true" ht="30" hidden="false" customHeight="true" outlineLevel="0" collapsed="false">
      <c r="A138" s="53" t="s">
        <v>148</v>
      </c>
      <c r="B138" s="53" t="n">
        <f aca="false">+B137+1</f>
        <v>3406</v>
      </c>
      <c r="C138" s="54" t="s">
        <v>431</v>
      </c>
      <c r="D138" s="104"/>
      <c r="E138" s="118"/>
      <c r="F138" s="113" t="s">
        <v>358</v>
      </c>
      <c r="G138" s="119" t="s">
        <v>432</v>
      </c>
      <c r="H138" s="106" t="n">
        <v>0.7</v>
      </c>
      <c r="I138" s="107" t="n">
        <f aca="false">+$M$126*L138</f>
        <v>122.012</v>
      </c>
      <c r="J138" s="108"/>
      <c r="K138" s="61" t="n">
        <v>118</v>
      </c>
      <c r="L138" s="61" t="n">
        <f aca="false">+K138*0.001</f>
        <v>0.118</v>
      </c>
    </row>
    <row r="139" s="61" customFormat="true" ht="30" hidden="false" customHeight="true" outlineLevel="0" collapsed="false">
      <c r="A139" s="53" t="s">
        <v>148</v>
      </c>
      <c r="B139" s="53" t="n">
        <f aca="false">+B138+1</f>
        <v>3407</v>
      </c>
      <c r="C139" s="54" t="s">
        <v>433</v>
      </c>
      <c r="D139" s="104"/>
      <c r="E139" s="118"/>
      <c r="F139" s="113" t="s">
        <v>361</v>
      </c>
      <c r="G139" s="119" t="s">
        <v>434</v>
      </c>
      <c r="H139" s="106" t="n">
        <v>0.7</v>
      </c>
      <c r="I139" s="107" t="n">
        <f aca="false">+$M$126*L139</f>
        <v>103.4</v>
      </c>
      <c r="J139" s="108"/>
      <c r="K139" s="61" t="n">
        <v>100</v>
      </c>
      <c r="L139" s="61" t="n">
        <f aca="false">+K139*0.001</f>
        <v>0.1</v>
      </c>
    </row>
    <row r="140" s="61" customFormat="true" ht="30" hidden="false" customHeight="true" outlineLevel="0" collapsed="false">
      <c r="A140" s="53" t="s">
        <v>148</v>
      </c>
      <c r="B140" s="53" t="n">
        <f aca="false">+B139+1</f>
        <v>3408</v>
      </c>
      <c r="C140" s="54" t="s">
        <v>435</v>
      </c>
      <c r="D140" s="104"/>
      <c r="E140" s="120"/>
      <c r="F140" s="113" t="s">
        <v>364</v>
      </c>
      <c r="G140" s="119" t="s">
        <v>409</v>
      </c>
      <c r="H140" s="106" t="n">
        <v>0.7</v>
      </c>
      <c r="I140" s="107" t="n">
        <f aca="false">+$M$126*L140</f>
        <v>149.93</v>
      </c>
      <c r="J140" s="108"/>
      <c r="K140" s="61" t="n">
        <v>145</v>
      </c>
      <c r="L140" s="61" t="n">
        <f aca="false">+K140*0.001</f>
        <v>0.145</v>
      </c>
    </row>
    <row r="141" s="32" customFormat="true" ht="30" hidden="false" customHeight="true" outlineLevel="0" collapsed="false">
      <c r="A141" s="6" t="s">
        <v>148</v>
      </c>
      <c r="B141" s="6" t="n">
        <f aca="false">+B140+1</f>
        <v>3409</v>
      </c>
      <c r="C141" s="45" t="s">
        <v>436</v>
      </c>
      <c r="D141" s="109"/>
      <c r="E141" s="101" t="s">
        <v>437</v>
      </c>
      <c r="F141" s="102" t="s">
        <v>438</v>
      </c>
      <c r="G141" s="102"/>
      <c r="H141" s="94" t="n">
        <v>0.7</v>
      </c>
      <c r="I141" s="103" t="n">
        <f aca="false">+$M$141*L141</f>
        <v>517.93</v>
      </c>
      <c r="J141" s="34"/>
      <c r="K141" s="32" t="n">
        <v>245</v>
      </c>
      <c r="L141" s="32" t="n">
        <f aca="false">+K141*0.001</f>
        <v>0.245</v>
      </c>
      <c r="M141" s="32" t="n">
        <v>2114</v>
      </c>
    </row>
    <row r="142" s="32" customFormat="true" ht="30" hidden="false" customHeight="true" outlineLevel="0" collapsed="false">
      <c r="A142" s="6" t="s">
        <v>148</v>
      </c>
      <c r="B142" s="6" t="n">
        <f aca="false">+B141+1</f>
        <v>3410</v>
      </c>
      <c r="C142" s="45" t="s">
        <v>439</v>
      </c>
      <c r="D142" s="109"/>
      <c r="E142" s="101"/>
      <c r="F142" s="102" t="s">
        <v>440</v>
      </c>
      <c r="G142" s="102"/>
      <c r="H142" s="94" t="n">
        <v>0.7</v>
      </c>
      <c r="I142" s="103" t="n">
        <f aca="false">+$M$141*L142</f>
        <v>473.536</v>
      </c>
      <c r="J142" s="34"/>
      <c r="K142" s="32" t="n">
        <v>224</v>
      </c>
      <c r="L142" s="32" t="n">
        <f aca="false">+K142*0.001</f>
        <v>0.224</v>
      </c>
    </row>
    <row r="143" s="32" customFormat="true" ht="30" hidden="false" customHeight="true" outlineLevel="0" collapsed="false">
      <c r="A143" s="6" t="s">
        <v>148</v>
      </c>
      <c r="B143" s="6" t="n">
        <f aca="false">+B142+1</f>
        <v>3411</v>
      </c>
      <c r="C143" s="45" t="s">
        <v>441</v>
      </c>
      <c r="D143" s="109"/>
      <c r="E143" s="101"/>
      <c r="F143" s="102" t="s">
        <v>442</v>
      </c>
      <c r="G143" s="102"/>
      <c r="H143" s="94" t="n">
        <v>0.7</v>
      </c>
      <c r="I143" s="103" t="n">
        <f aca="false">+$M$141*L143</f>
        <v>384.748</v>
      </c>
      <c r="J143" s="34"/>
      <c r="K143" s="32" t="n">
        <v>182</v>
      </c>
      <c r="L143" s="32" t="n">
        <f aca="false">+K143*0.001</f>
        <v>0.182</v>
      </c>
    </row>
    <row r="144" s="32" customFormat="true" ht="30" hidden="false" customHeight="true" outlineLevel="0" collapsed="false">
      <c r="A144" s="6" t="s">
        <v>148</v>
      </c>
      <c r="B144" s="6" t="n">
        <f aca="false">+B143+1</f>
        <v>3412</v>
      </c>
      <c r="C144" s="45" t="s">
        <v>443</v>
      </c>
      <c r="D144" s="109"/>
      <c r="E144" s="101"/>
      <c r="F144" s="111" t="s">
        <v>323</v>
      </c>
      <c r="G144" s="117" t="s">
        <v>444</v>
      </c>
      <c r="H144" s="94" t="n">
        <v>0.7</v>
      </c>
      <c r="I144" s="103" t="n">
        <f aca="false">+$M$141*L144</f>
        <v>306.53</v>
      </c>
      <c r="J144" s="34"/>
      <c r="K144" s="32" t="n">
        <v>145</v>
      </c>
      <c r="L144" s="32" t="n">
        <f aca="false">+K144*0.001</f>
        <v>0.145</v>
      </c>
    </row>
    <row r="145" s="61" customFormat="true" ht="30" hidden="false" customHeight="true" outlineLevel="0" collapsed="false">
      <c r="A145" s="53" t="s">
        <v>148</v>
      </c>
      <c r="B145" s="53" t="n">
        <f aca="false">+B144+1</f>
        <v>3413</v>
      </c>
      <c r="C145" s="54" t="s">
        <v>445</v>
      </c>
      <c r="D145" s="104"/>
      <c r="E145" s="60"/>
      <c r="F145" s="113" t="s">
        <v>326</v>
      </c>
      <c r="G145" s="119" t="s">
        <v>446</v>
      </c>
      <c r="H145" s="106" t="n">
        <v>0.7</v>
      </c>
      <c r="I145" s="107" t="n">
        <f aca="false">+$M$141*L145</f>
        <v>467.194</v>
      </c>
      <c r="J145" s="108"/>
      <c r="K145" s="61" t="n">
        <v>221</v>
      </c>
      <c r="L145" s="61" t="n">
        <f aca="false">+K145*0.001</f>
        <v>0.221</v>
      </c>
    </row>
    <row r="146" s="61" customFormat="true" ht="30" hidden="false" customHeight="true" outlineLevel="0" collapsed="false">
      <c r="A146" s="53" t="s">
        <v>148</v>
      </c>
      <c r="B146" s="53" t="n">
        <f aca="false">+B145+1</f>
        <v>3414</v>
      </c>
      <c r="C146" s="54" t="s">
        <v>447</v>
      </c>
      <c r="D146" s="104"/>
      <c r="E146" s="60"/>
      <c r="F146" s="113" t="s">
        <v>329</v>
      </c>
      <c r="G146" s="119" t="s">
        <v>448</v>
      </c>
      <c r="H146" s="106" t="n">
        <v>0.7</v>
      </c>
      <c r="I146" s="107" t="n">
        <f aca="false">+$M$141*L146</f>
        <v>439.712</v>
      </c>
      <c r="J146" s="108"/>
      <c r="K146" s="61" t="n">
        <v>208</v>
      </c>
      <c r="L146" s="61" t="n">
        <f aca="false">+K146*0.001</f>
        <v>0.208</v>
      </c>
    </row>
    <row r="147" s="61" customFormat="true" ht="30" hidden="false" customHeight="true" outlineLevel="0" collapsed="false">
      <c r="A147" s="53" t="s">
        <v>148</v>
      </c>
      <c r="B147" s="53" t="n">
        <f aca="false">+B146+1</f>
        <v>3415</v>
      </c>
      <c r="C147" s="54" t="s">
        <v>449</v>
      </c>
      <c r="D147" s="104"/>
      <c r="E147" s="60"/>
      <c r="F147" s="113" t="s">
        <v>332</v>
      </c>
      <c r="G147" s="119" t="s">
        <v>450</v>
      </c>
      <c r="H147" s="106" t="n">
        <v>0.7</v>
      </c>
      <c r="I147" s="107" t="n">
        <f aca="false">+$M$141*L147</f>
        <v>422.8</v>
      </c>
      <c r="J147" s="108"/>
      <c r="K147" s="61" t="n">
        <v>200</v>
      </c>
      <c r="L147" s="61" t="n">
        <f aca="false">+K147*0.001</f>
        <v>0.2</v>
      </c>
    </row>
    <row r="148" s="61" customFormat="true" ht="30" hidden="false" customHeight="true" outlineLevel="0" collapsed="false">
      <c r="A148" s="53" t="s">
        <v>148</v>
      </c>
      <c r="B148" s="53" t="n">
        <f aca="false">+B147+1</f>
        <v>3416</v>
      </c>
      <c r="C148" s="54" t="s">
        <v>451</v>
      </c>
      <c r="D148" s="104"/>
      <c r="E148" s="60"/>
      <c r="F148" s="113" t="s">
        <v>335</v>
      </c>
      <c r="G148" s="119" t="s">
        <v>452</v>
      </c>
      <c r="H148" s="106" t="n">
        <v>0.7</v>
      </c>
      <c r="I148" s="107" t="n">
        <f aca="false">+$M$141*L148</f>
        <v>395.318</v>
      </c>
      <c r="J148" s="108"/>
      <c r="K148" s="61" t="n">
        <v>187</v>
      </c>
      <c r="L148" s="61" t="n">
        <f aca="false">+K148*0.001</f>
        <v>0.187</v>
      </c>
    </row>
    <row r="149" s="61" customFormat="true" ht="30" hidden="false" customHeight="true" outlineLevel="0" collapsed="false">
      <c r="A149" s="53" t="s">
        <v>148</v>
      </c>
      <c r="B149" s="53" t="n">
        <f aca="false">+B148+1</f>
        <v>3417</v>
      </c>
      <c r="C149" s="54" t="s">
        <v>453</v>
      </c>
      <c r="D149" s="104"/>
      <c r="E149" s="60"/>
      <c r="F149" s="113" t="s">
        <v>338</v>
      </c>
      <c r="G149" s="119" t="s">
        <v>454</v>
      </c>
      <c r="H149" s="106" t="n">
        <v>0.7</v>
      </c>
      <c r="I149" s="107" t="n">
        <f aca="false">+$M$141*L149</f>
        <v>388.976</v>
      </c>
      <c r="J149" s="108"/>
      <c r="K149" s="61" t="n">
        <v>184</v>
      </c>
      <c r="L149" s="61" t="n">
        <f aca="false">+K149*0.001</f>
        <v>0.184</v>
      </c>
    </row>
    <row r="150" s="61" customFormat="true" ht="30" hidden="false" customHeight="true" outlineLevel="0" collapsed="false">
      <c r="A150" s="53" t="s">
        <v>148</v>
      </c>
      <c r="B150" s="53" t="n">
        <f aca="false">+B149+1</f>
        <v>3418</v>
      </c>
      <c r="C150" s="54" t="s">
        <v>455</v>
      </c>
      <c r="D150" s="104"/>
      <c r="E150" s="60"/>
      <c r="F150" s="113" t="s">
        <v>341</v>
      </c>
      <c r="G150" s="119" t="s">
        <v>456</v>
      </c>
      <c r="H150" s="106" t="n">
        <v>0.7</v>
      </c>
      <c r="I150" s="107" t="n">
        <f aca="false">+$M$141*L150</f>
        <v>344.582</v>
      </c>
      <c r="J150" s="108"/>
      <c r="K150" s="61" t="n">
        <v>163</v>
      </c>
      <c r="L150" s="61" t="n">
        <f aca="false">+K150*0.001</f>
        <v>0.163</v>
      </c>
    </row>
    <row r="151" s="61" customFormat="true" ht="30" hidden="false" customHeight="true" outlineLevel="0" collapsed="false">
      <c r="A151" s="53" t="s">
        <v>148</v>
      </c>
      <c r="B151" s="53" t="n">
        <f aca="false">+B150+1</f>
        <v>3419</v>
      </c>
      <c r="C151" s="54" t="s">
        <v>457</v>
      </c>
      <c r="D151" s="104"/>
      <c r="E151" s="60"/>
      <c r="F151" s="113" t="s">
        <v>344</v>
      </c>
      <c r="G151" s="119" t="s">
        <v>456</v>
      </c>
      <c r="H151" s="106" t="n">
        <v>0.7</v>
      </c>
      <c r="I151" s="107" t="n">
        <f aca="false">+$M$141*L151</f>
        <v>344.582</v>
      </c>
      <c r="J151" s="108"/>
      <c r="K151" s="61" t="n">
        <v>163</v>
      </c>
      <c r="L151" s="61" t="n">
        <f aca="false">+K151*0.001</f>
        <v>0.163</v>
      </c>
    </row>
    <row r="152" s="61" customFormat="true" ht="30" hidden="false" customHeight="true" outlineLevel="0" collapsed="false">
      <c r="A152" s="53" t="s">
        <v>148</v>
      </c>
      <c r="B152" s="53" t="n">
        <f aca="false">+B151+1</f>
        <v>3420</v>
      </c>
      <c r="C152" s="54" t="s">
        <v>458</v>
      </c>
      <c r="D152" s="104"/>
      <c r="E152" s="60"/>
      <c r="F152" s="113" t="s">
        <v>346</v>
      </c>
      <c r="G152" s="119" t="s">
        <v>459</v>
      </c>
      <c r="H152" s="106" t="n">
        <v>0.7</v>
      </c>
      <c r="I152" s="107" t="n">
        <f aca="false">+$M$141*L152</f>
        <v>334.012</v>
      </c>
      <c r="J152" s="108"/>
      <c r="K152" s="61" t="n">
        <v>158</v>
      </c>
      <c r="L152" s="61" t="n">
        <f aca="false">+K152*0.001</f>
        <v>0.158</v>
      </c>
    </row>
    <row r="153" s="61" customFormat="true" ht="30" hidden="false" customHeight="true" outlineLevel="0" collapsed="false">
      <c r="A153" s="53" t="s">
        <v>148</v>
      </c>
      <c r="B153" s="53" t="n">
        <f aca="false">+B152+1</f>
        <v>3421</v>
      </c>
      <c r="C153" s="54" t="s">
        <v>460</v>
      </c>
      <c r="D153" s="104"/>
      <c r="E153" s="60"/>
      <c r="F153" s="113" t="s">
        <v>349</v>
      </c>
      <c r="G153" s="119" t="s">
        <v>461</v>
      </c>
      <c r="H153" s="106" t="n">
        <v>0.7</v>
      </c>
      <c r="I153" s="107" t="n">
        <f aca="false">+$M$141*L153</f>
        <v>300.188</v>
      </c>
      <c r="J153" s="108"/>
      <c r="K153" s="61" t="n">
        <v>142</v>
      </c>
      <c r="L153" s="61" t="n">
        <f aca="false">+K153*0.001</f>
        <v>0.142</v>
      </c>
    </row>
    <row r="154" s="61" customFormat="true" ht="30" hidden="false" customHeight="true" outlineLevel="0" collapsed="false">
      <c r="A154" s="53" t="s">
        <v>148</v>
      </c>
      <c r="B154" s="53" t="n">
        <f aca="false">+B153+1</f>
        <v>3422</v>
      </c>
      <c r="C154" s="54" t="s">
        <v>462</v>
      </c>
      <c r="D154" s="104"/>
      <c r="E154" s="60"/>
      <c r="F154" s="113" t="s">
        <v>352</v>
      </c>
      <c r="G154" s="119" t="s">
        <v>463</v>
      </c>
      <c r="H154" s="106" t="n">
        <v>0.7</v>
      </c>
      <c r="I154" s="107" t="n">
        <f aca="false">+$M$141*L154</f>
        <v>293.846</v>
      </c>
      <c r="J154" s="108"/>
      <c r="K154" s="61" t="n">
        <v>139</v>
      </c>
      <c r="L154" s="61" t="n">
        <f aca="false">+K154*0.001</f>
        <v>0.139</v>
      </c>
    </row>
    <row r="155" s="61" customFormat="true" ht="30" hidden="false" customHeight="true" outlineLevel="0" collapsed="false">
      <c r="A155" s="53" t="s">
        <v>148</v>
      </c>
      <c r="B155" s="53" t="n">
        <f aca="false">+B154+1</f>
        <v>3423</v>
      </c>
      <c r="C155" s="54" t="s">
        <v>464</v>
      </c>
      <c r="D155" s="104"/>
      <c r="E155" s="60"/>
      <c r="F155" s="113" t="s">
        <v>355</v>
      </c>
      <c r="G155" s="119" t="s">
        <v>465</v>
      </c>
      <c r="H155" s="106" t="n">
        <v>0.7</v>
      </c>
      <c r="I155" s="107" t="n">
        <f aca="false">+$M$141*L155</f>
        <v>255.794</v>
      </c>
      <c r="J155" s="108"/>
      <c r="K155" s="61" t="n">
        <v>121</v>
      </c>
      <c r="L155" s="61" t="n">
        <f aca="false">+K155*0.001</f>
        <v>0.121</v>
      </c>
    </row>
    <row r="156" s="61" customFormat="true" ht="30" hidden="false" customHeight="true" outlineLevel="0" collapsed="false">
      <c r="A156" s="53" t="s">
        <v>148</v>
      </c>
      <c r="B156" s="53" t="n">
        <f aca="false">+B155+1</f>
        <v>3424</v>
      </c>
      <c r="C156" s="54" t="s">
        <v>466</v>
      </c>
      <c r="D156" s="104"/>
      <c r="E156" s="60"/>
      <c r="F156" s="113" t="s">
        <v>358</v>
      </c>
      <c r="G156" s="119" t="s">
        <v>467</v>
      </c>
      <c r="H156" s="106" t="n">
        <v>0.7</v>
      </c>
      <c r="I156" s="107" t="n">
        <f aca="false">+$M$141*L156</f>
        <v>249.452</v>
      </c>
      <c r="J156" s="108"/>
      <c r="K156" s="61" t="n">
        <v>118</v>
      </c>
      <c r="L156" s="61" t="n">
        <f aca="false">+K156*0.001</f>
        <v>0.118</v>
      </c>
    </row>
    <row r="157" s="61" customFormat="true" ht="30" hidden="false" customHeight="true" outlineLevel="0" collapsed="false">
      <c r="A157" s="53" t="s">
        <v>148</v>
      </c>
      <c r="B157" s="53" t="n">
        <f aca="false">+B156+1</f>
        <v>3425</v>
      </c>
      <c r="C157" s="54" t="s">
        <v>468</v>
      </c>
      <c r="D157" s="104"/>
      <c r="E157" s="60"/>
      <c r="F157" s="113" t="s">
        <v>361</v>
      </c>
      <c r="G157" s="119" t="s">
        <v>469</v>
      </c>
      <c r="H157" s="106" t="n">
        <v>0.7</v>
      </c>
      <c r="I157" s="107" t="n">
        <f aca="false">+$M$141*L157</f>
        <v>211.4</v>
      </c>
      <c r="J157" s="108"/>
      <c r="K157" s="61" t="n">
        <v>100</v>
      </c>
      <c r="L157" s="61" t="n">
        <f aca="false">+K157*0.001</f>
        <v>0.1</v>
      </c>
    </row>
    <row r="158" s="61" customFormat="true" ht="30" hidden="false" customHeight="true" outlineLevel="0" collapsed="false">
      <c r="A158" s="53" t="s">
        <v>148</v>
      </c>
      <c r="B158" s="53" t="n">
        <f aca="false">+B157+1</f>
        <v>3426</v>
      </c>
      <c r="C158" s="54" t="s">
        <v>470</v>
      </c>
      <c r="D158" s="104"/>
      <c r="E158" s="60"/>
      <c r="F158" s="113" t="s">
        <v>364</v>
      </c>
      <c r="G158" s="119" t="s">
        <v>444</v>
      </c>
      <c r="H158" s="106" t="n">
        <v>0.7</v>
      </c>
      <c r="I158" s="107" t="n">
        <f aca="false">+$M$141*L158</f>
        <v>306.53</v>
      </c>
      <c r="J158" s="108"/>
      <c r="K158" s="61" t="n">
        <v>145</v>
      </c>
      <c r="L158" s="61" t="n">
        <f aca="false">+K158*0.001</f>
        <v>0.145</v>
      </c>
    </row>
    <row r="159" s="32" customFormat="true" ht="30" hidden="false" customHeight="true" outlineLevel="0" collapsed="false">
      <c r="A159" s="6" t="s">
        <v>148</v>
      </c>
      <c r="B159" s="6" t="n">
        <f aca="false">+B158+1</f>
        <v>3427</v>
      </c>
      <c r="C159" s="45" t="s">
        <v>471</v>
      </c>
      <c r="D159" s="109"/>
      <c r="E159" s="101" t="s">
        <v>472</v>
      </c>
      <c r="F159" s="102" t="s">
        <v>473</v>
      </c>
      <c r="G159" s="102"/>
      <c r="H159" s="94" t="n">
        <v>0.7</v>
      </c>
      <c r="I159" s="103" t="n">
        <f aca="false">+$M$159*L159</f>
        <v>489.02</v>
      </c>
      <c r="J159" s="34"/>
      <c r="K159" s="32" t="n">
        <v>245</v>
      </c>
      <c r="L159" s="32" t="n">
        <f aca="false">+K159*0.001</f>
        <v>0.245</v>
      </c>
      <c r="M159" s="32" t="n">
        <v>1996</v>
      </c>
    </row>
    <row r="160" s="32" customFormat="true" ht="30" hidden="false" customHeight="true" outlineLevel="0" collapsed="false">
      <c r="A160" s="6" t="s">
        <v>148</v>
      </c>
      <c r="B160" s="6" t="n">
        <f aca="false">+B159+1</f>
        <v>3428</v>
      </c>
      <c r="C160" s="45" t="s">
        <v>474</v>
      </c>
      <c r="D160" s="109"/>
      <c r="E160" s="101"/>
      <c r="F160" s="102" t="s">
        <v>475</v>
      </c>
      <c r="G160" s="102"/>
      <c r="H160" s="94" t="n">
        <v>0.7</v>
      </c>
      <c r="I160" s="103" t="n">
        <f aca="false">+$M$159*L160</f>
        <v>447.104</v>
      </c>
      <c r="J160" s="34"/>
      <c r="K160" s="32" t="n">
        <v>224</v>
      </c>
      <c r="L160" s="32" t="n">
        <f aca="false">+K160*0.001</f>
        <v>0.224</v>
      </c>
    </row>
    <row r="161" s="32" customFormat="true" ht="30" hidden="false" customHeight="true" outlineLevel="0" collapsed="false">
      <c r="A161" s="6" t="s">
        <v>148</v>
      </c>
      <c r="B161" s="6" t="n">
        <f aca="false">+B160+1</f>
        <v>3429</v>
      </c>
      <c r="C161" s="45" t="s">
        <v>476</v>
      </c>
      <c r="D161" s="109"/>
      <c r="E161" s="101"/>
      <c r="F161" s="102" t="s">
        <v>477</v>
      </c>
      <c r="G161" s="102"/>
      <c r="H161" s="94" t="n">
        <v>0.7</v>
      </c>
      <c r="I161" s="103" t="n">
        <f aca="false">+$M$159*L161</f>
        <v>363.272</v>
      </c>
      <c r="J161" s="34"/>
      <c r="K161" s="32" t="n">
        <v>182</v>
      </c>
      <c r="L161" s="32" t="n">
        <f aca="false">+K161*0.001</f>
        <v>0.182</v>
      </c>
    </row>
    <row r="162" s="32" customFormat="true" ht="30" hidden="false" customHeight="true" outlineLevel="0" collapsed="false">
      <c r="A162" s="6" t="s">
        <v>148</v>
      </c>
      <c r="B162" s="6" t="n">
        <f aca="false">+B161+1</f>
        <v>3430</v>
      </c>
      <c r="C162" s="45" t="s">
        <v>478</v>
      </c>
      <c r="D162" s="109"/>
      <c r="E162" s="101"/>
      <c r="F162" s="111" t="s">
        <v>323</v>
      </c>
      <c r="G162" s="117" t="s">
        <v>479</v>
      </c>
      <c r="H162" s="94" t="n">
        <v>0.7</v>
      </c>
      <c r="I162" s="103" t="n">
        <f aca="false">+$M$159*L162</f>
        <v>289.42</v>
      </c>
      <c r="J162" s="34"/>
      <c r="K162" s="32" t="n">
        <v>145</v>
      </c>
      <c r="L162" s="32" t="n">
        <f aca="false">+K162*0.001</f>
        <v>0.145</v>
      </c>
    </row>
    <row r="163" s="61" customFormat="true" ht="30" hidden="false" customHeight="true" outlineLevel="0" collapsed="false">
      <c r="A163" s="53" t="s">
        <v>148</v>
      </c>
      <c r="B163" s="53" t="n">
        <f aca="false">+B162+1</f>
        <v>3431</v>
      </c>
      <c r="C163" s="54" t="s">
        <v>480</v>
      </c>
      <c r="D163" s="104"/>
      <c r="E163" s="118"/>
      <c r="F163" s="113" t="s">
        <v>326</v>
      </c>
      <c r="G163" s="119" t="s">
        <v>481</v>
      </c>
      <c r="H163" s="106" t="n">
        <v>0.7</v>
      </c>
      <c r="I163" s="107" t="n">
        <f aca="false">+$M$159*L163</f>
        <v>441.116</v>
      </c>
      <c r="J163" s="108"/>
      <c r="K163" s="61" t="n">
        <v>221</v>
      </c>
      <c r="L163" s="61" t="n">
        <f aca="false">+K163*0.001</f>
        <v>0.221</v>
      </c>
    </row>
    <row r="164" s="61" customFormat="true" ht="30" hidden="false" customHeight="true" outlineLevel="0" collapsed="false">
      <c r="A164" s="53" t="s">
        <v>148</v>
      </c>
      <c r="B164" s="53" t="n">
        <f aca="false">+B163+1</f>
        <v>3432</v>
      </c>
      <c r="C164" s="54" t="s">
        <v>482</v>
      </c>
      <c r="D164" s="104"/>
      <c r="E164" s="118"/>
      <c r="F164" s="113" t="s">
        <v>329</v>
      </c>
      <c r="G164" s="119" t="s">
        <v>483</v>
      </c>
      <c r="H164" s="106" t="n">
        <v>0.7</v>
      </c>
      <c r="I164" s="107" t="n">
        <f aca="false">+$M$159*L164</f>
        <v>415.168</v>
      </c>
      <c r="J164" s="108"/>
      <c r="K164" s="61" t="n">
        <v>208</v>
      </c>
      <c r="L164" s="61" t="n">
        <f aca="false">+K164*0.001</f>
        <v>0.208</v>
      </c>
    </row>
    <row r="165" s="61" customFormat="true" ht="30" hidden="false" customHeight="true" outlineLevel="0" collapsed="false">
      <c r="A165" s="53" t="s">
        <v>148</v>
      </c>
      <c r="B165" s="53" t="n">
        <f aca="false">+B164+1</f>
        <v>3433</v>
      </c>
      <c r="C165" s="54" t="s">
        <v>484</v>
      </c>
      <c r="D165" s="104"/>
      <c r="E165" s="118"/>
      <c r="F165" s="113" t="s">
        <v>332</v>
      </c>
      <c r="G165" s="119" t="s">
        <v>485</v>
      </c>
      <c r="H165" s="106" t="n">
        <v>0.7</v>
      </c>
      <c r="I165" s="107" t="n">
        <f aca="false">+$M$159*L165</f>
        <v>399.2</v>
      </c>
      <c r="J165" s="108"/>
      <c r="K165" s="61" t="n">
        <v>200</v>
      </c>
      <c r="L165" s="61" t="n">
        <f aca="false">+K165*0.001</f>
        <v>0.2</v>
      </c>
    </row>
    <row r="166" s="61" customFormat="true" ht="30" hidden="false" customHeight="true" outlineLevel="0" collapsed="false">
      <c r="A166" s="53" t="s">
        <v>148</v>
      </c>
      <c r="B166" s="53" t="n">
        <f aca="false">+B165+1</f>
        <v>3434</v>
      </c>
      <c r="C166" s="54" t="s">
        <v>486</v>
      </c>
      <c r="D166" s="104"/>
      <c r="E166" s="118"/>
      <c r="F166" s="113" t="s">
        <v>335</v>
      </c>
      <c r="G166" s="119" t="s">
        <v>487</v>
      </c>
      <c r="H166" s="106" t="n">
        <v>0.7</v>
      </c>
      <c r="I166" s="107" t="n">
        <f aca="false">+$M$159*L166</f>
        <v>373.252</v>
      </c>
      <c r="J166" s="108"/>
      <c r="K166" s="61" t="n">
        <v>187</v>
      </c>
      <c r="L166" s="61" t="n">
        <f aca="false">+K166*0.001</f>
        <v>0.187</v>
      </c>
    </row>
    <row r="167" s="61" customFormat="true" ht="30" hidden="false" customHeight="true" outlineLevel="0" collapsed="false">
      <c r="A167" s="53" t="s">
        <v>148</v>
      </c>
      <c r="B167" s="53" t="n">
        <f aca="false">+B166+1</f>
        <v>3435</v>
      </c>
      <c r="C167" s="54" t="s">
        <v>488</v>
      </c>
      <c r="D167" s="104"/>
      <c r="E167" s="118"/>
      <c r="F167" s="113" t="s">
        <v>338</v>
      </c>
      <c r="G167" s="119" t="s">
        <v>489</v>
      </c>
      <c r="H167" s="106" t="n">
        <v>0.7</v>
      </c>
      <c r="I167" s="107" t="n">
        <f aca="false">+$M$159*L167</f>
        <v>367.264</v>
      </c>
      <c r="J167" s="108"/>
      <c r="K167" s="61" t="n">
        <v>184</v>
      </c>
      <c r="L167" s="61" t="n">
        <f aca="false">+K167*0.001</f>
        <v>0.184</v>
      </c>
    </row>
    <row r="168" s="61" customFormat="true" ht="30" hidden="false" customHeight="true" outlineLevel="0" collapsed="false">
      <c r="A168" s="53" t="s">
        <v>148</v>
      </c>
      <c r="B168" s="53" t="n">
        <f aca="false">+B167+1</f>
        <v>3436</v>
      </c>
      <c r="C168" s="54" t="s">
        <v>490</v>
      </c>
      <c r="D168" s="104"/>
      <c r="E168" s="118"/>
      <c r="F168" s="113" t="s">
        <v>341</v>
      </c>
      <c r="G168" s="119" t="s">
        <v>491</v>
      </c>
      <c r="H168" s="106" t="n">
        <v>0.7</v>
      </c>
      <c r="I168" s="107" t="n">
        <f aca="false">+$M$159*L168</f>
        <v>325.348</v>
      </c>
      <c r="J168" s="108"/>
      <c r="K168" s="61" t="n">
        <v>163</v>
      </c>
      <c r="L168" s="61" t="n">
        <f aca="false">+K168*0.001</f>
        <v>0.163</v>
      </c>
    </row>
    <row r="169" s="61" customFormat="true" ht="30" hidden="false" customHeight="true" outlineLevel="0" collapsed="false">
      <c r="A169" s="53" t="s">
        <v>148</v>
      </c>
      <c r="B169" s="53" t="n">
        <f aca="false">+B168+1</f>
        <v>3437</v>
      </c>
      <c r="C169" s="54" t="s">
        <v>492</v>
      </c>
      <c r="D169" s="104"/>
      <c r="E169" s="118"/>
      <c r="F169" s="113" t="s">
        <v>344</v>
      </c>
      <c r="G169" s="119" t="s">
        <v>491</v>
      </c>
      <c r="H169" s="106" t="n">
        <v>0.7</v>
      </c>
      <c r="I169" s="107" t="n">
        <f aca="false">+$M$159*L169</f>
        <v>325.348</v>
      </c>
      <c r="J169" s="108"/>
      <c r="K169" s="61" t="n">
        <v>163</v>
      </c>
      <c r="L169" s="61" t="n">
        <f aca="false">+K169*0.001</f>
        <v>0.163</v>
      </c>
    </row>
    <row r="170" s="61" customFormat="true" ht="30" hidden="false" customHeight="true" outlineLevel="0" collapsed="false">
      <c r="A170" s="53" t="s">
        <v>148</v>
      </c>
      <c r="B170" s="53" t="n">
        <f aca="false">+B169+1</f>
        <v>3438</v>
      </c>
      <c r="C170" s="54" t="s">
        <v>493</v>
      </c>
      <c r="D170" s="104"/>
      <c r="E170" s="118"/>
      <c r="F170" s="113" t="s">
        <v>346</v>
      </c>
      <c r="G170" s="119" t="s">
        <v>494</v>
      </c>
      <c r="H170" s="106" t="n">
        <v>0.7</v>
      </c>
      <c r="I170" s="107" t="n">
        <f aca="false">+$M$159*L170</f>
        <v>315.368</v>
      </c>
      <c r="J170" s="108"/>
      <c r="K170" s="61" t="n">
        <v>158</v>
      </c>
      <c r="L170" s="61" t="n">
        <f aca="false">+K170*0.001</f>
        <v>0.158</v>
      </c>
    </row>
    <row r="171" s="61" customFormat="true" ht="30" hidden="false" customHeight="true" outlineLevel="0" collapsed="false">
      <c r="A171" s="53" t="s">
        <v>148</v>
      </c>
      <c r="B171" s="53" t="n">
        <f aca="false">+B170+1</f>
        <v>3439</v>
      </c>
      <c r="C171" s="54" t="s">
        <v>495</v>
      </c>
      <c r="D171" s="104"/>
      <c r="E171" s="118"/>
      <c r="F171" s="113" t="s">
        <v>349</v>
      </c>
      <c r="G171" s="119" t="s">
        <v>496</v>
      </c>
      <c r="H171" s="106" t="n">
        <v>0.7</v>
      </c>
      <c r="I171" s="107" t="n">
        <f aca="false">+$M$159*L171</f>
        <v>283.432</v>
      </c>
      <c r="J171" s="108"/>
      <c r="K171" s="61" t="n">
        <v>142</v>
      </c>
      <c r="L171" s="61" t="n">
        <f aca="false">+K171*0.001</f>
        <v>0.142</v>
      </c>
    </row>
    <row r="172" s="61" customFormat="true" ht="30" hidden="false" customHeight="true" outlineLevel="0" collapsed="false">
      <c r="A172" s="53" t="s">
        <v>148</v>
      </c>
      <c r="B172" s="53" t="n">
        <f aca="false">+B171+1</f>
        <v>3440</v>
      </c>
      <c r="C172" s="54" t="s">
        <v>497</v>
      </c>
      <c r="D172" s="104"/>
      <c r="E172" s="118"/>
      <c r="F172" s="113" t="s">
        <v>352</v>
      </c>
      <c r="G172" s="119" t="s">
        <v>498</v>
      </c>
      <c r="H172" s="106" t="n">
        <v>0.7</v>
      </c>
      <c r="I172" s="107" t="n">
        <f aca="false">+$M$159*L172</f>
        <v>277.444</v>
      </c>
      <c r="J172" s="108"/>
      <c r="K172" s="61" t="n">
        <v>139</v>
      </c>
      <c r="L172" s="61" t="n">
        <f aca="false">+K172*0.001</f>
        <v>0.139</v>
      </c>
    </row>
    <row r="173" s="61" customFormat="true" ht="30" hidden="false" customHeight="true" outlineLevel="0" collapsed="false">
      <c r="A173" s="53" t="s">
        <v>148</v>
      </c>
      <c r="B173" s="53" t="n">
        <f aca="false">+B172+1</f>
        <v>3441</v>
      </c>
      <c r="C173" s="54" t="s">
        <v>499</v>
      </c>
      <c r="D173" s="104"/>
      <c r="E173" s="118"/>
      <c r="F173" s="113" t="s">
        <v>355</v>
      </c>
      <c r="G173" s="119" t="s">
        <v>500</v>
      </c>
      <c r="H173" s="106" t="n">
        <v>0.7</v>
      </c>
      <c r="I173" s="107" t="n">
        <f aca="false">+$M$159*L173</f>
        <v>241.516</v>
      </c>
      <c r="J173" s="108"/>
      <c r="K173" s="61" t="n">
        <v>121</v>
      </c>
      <c r="L173" s="61" t="n">
        <f aca="false">+K173*0.001</f>
        <v>0.121</v>
      </c>
    </row>
    <row r="174" s="61" customFormat="true" ht="30" hidden="false" customHeight="true" outlineLevel="0" collapsed="false">
      <c r="A174" s="53" t="s">
        <v>148</v>
      </c>
      <c r="B174" s="53" t="n">
        <f aca="false">+B173+1</f>
        <v>3442</v>
      </c>
      <c r="C174" s="54" t="s">
        <v>501</v>
      </c>
      <c r="D174" s="104"/>
      <c r="E174" s="118"/>
      <c r="F174" s="113" t="s">
        <v>358</v>
      </c>
      <c r="G174" s="119" t="s">
        <v>502</v>
      </c>
      <c r="H174" s="106" t="n">
        <v>0.7</v>
      </c>
      <c r="I174" s="107" t="n">
        <f aca="false">+$M$159*L174</f>
        <v>235.528</v>
      </c>
      <c r="J174" s="108"/>
      <c r="K174" s="61" t="n">
        <v>118</v>
      </c>
      <c r="L174" s="61" t="n">
        <f aca="false">+K174*0.001</f>
        <v>0.118</v>
      </c>
    </row>
    <row r="175" s="61" customFormat="true" ht="30" hidden="false" customHeight="true" outlineLevel="0" collapsed="false">
      <c r="A175" s="53" t="s">
        <v>148</v>
      </c>
      <c r="B175" s="53" t="n">
        <f aca="false">+B174+1</f>
        <v>3443</v>
      </c>
      <c r="C175" s="54" t="s">
        <v>503</v>
      </c>
      <c r="D175" s="104"/>
      <c r="E175" s="118"/>
      <c r="F175" s="113" t="s">
        <v>361</v>
      </c>
      <c r="G175" s="119" t="s">
        <v>504</v>
      </c>
      <c r="H175" s="106" t="n">
        <v>0.7</v>
      </c>
      <c r="I175" s="107" t="n">
        <f aca="false">+$M$159*L175</f>
        <v>199.6</v>
      </c>
      <c r="J175" s="108"/>
      <c r="K175" s="61" t="n">
        <v>100</v>
      </c>
      <c r="L175" s="61" t="n">
        <f aca="false">+K175*0.001</f>
        <v>0.1</v>
      </c>
    </row>
    <row r="176" s="61" customFormat="true" ht="30" hidden="false" customHeight="true" outlineLevel="0" collapsed="false">
      <c r="A176" s="53" t="s">
        <v>148</v>
      </c>
      <c r="B176" s="53" t="n">
        <f aca="false">+B175+1</f>
        <v>3444</v>
      </c>
      <c r="C176" s="54" t="s">
        <v>505</v>
      </c>
      <c r="D176" s="104"/>
      <c r="E176" s="120"/>
      <c r="F176" s="113" t="s">
        <v>364</v>
      </c>
      <c r="G176" s="119" t="s">
        <v>479</v>
      </c>
      <c r="H176" s="106" t="n">
        <v>0.7</v>
      </c>
      <c r="I176" s="107" t="n">
        <f aca="false">+$M$159*L176</f>
        <v>289.42</v>
      </c>
      <c r="J176" s="108"/>
      <c r="K176" s="61" t="n">
        <v>145</v>
      </c>
      <c r="L176" s="61" t="n">
        <f aca="false">+K176*0.001</f>
        <v>0.145</v>
      </c>
    </row>
    <row r="177" s="32" customFormat="true" ht="30" hidden="false" customHeight="true" outlineLevel="0" collapsed="false">
      <c r="A177" s="6" t="s">
        <v>148</v>
      </c>
      <c r="B177" s="6" t="n">
        <f aca="false">+B176+1</f>
        <v>3445</v>
      </c>
      <c r="C177" s="45" t="s">
        <v>506</v>
      </c>
      <c r="D177" s="109"/>
      <c r="E177" s="101" t="s">
        <v>507</v>
      </c>
      <c r="F177" s="102" t="s">
        <v>508</v>
      </c>
      <c r="G177" s="102"/>
      <c r="H177" s="94" t="n">
        <v>0.7</v>
      </c>
      <c r="I177" s="103" t="n">
        <f aca="false">+$M$177*L177</f>
        <v>506.415</v>
      </c>
      <c r="J177" s="34"/>
      <c r="K177" s="32" t="n">
        <v>245</v>
      </c>
      <c r="L177" s="32" t="n">
        <f aca="false">+K177*0.001</f>
        <v>0.245</v>
      </c>
      <c r="M177" s="32" t="n">
        <v>2067</v>
      </c>
    </row>
    <row r="178" s="32" customFormat="true" ht="30" hidden="false" customHeight="true" outlineLevel="0" collapsed="false">
      <c r="A178" s="6" t="s">
        <v>148</v>
      </c>
      <c r="B178" s="6" t="n">
        <f aca="false">+B177+1</f>
        <v>3446</v>
      </c>
      <c r="C178" s="45" t="s">
        <v>509</v>
      </c>
      <c r="D178" s="109"/>
      <c r="E178" s="101"/>
      <c r="F178" s="102" t="s">
        <v>510</v>
      </c>
      <c r="G178" s="102"/>
      <c r="H178" s="94" t="n">
        <v>0.7</v>
      </c>
      <c r="I178" s="103" t="n">
        <f aca="false">+$M$177*L178</f>
        <v>463.008</v>
      </c>
      <c r="J178" s="34"/>
      <c r="K178" s="32" t="n">
        <v>224</v>
      </c>
      <c r="L178" s="32" t="n">
        <f aca="false">+K178*0.001</f>
        <v>0.224</v>
      </c>
    </row>
    <row r="179" s="32" customFormat="true" ht="30" hidden="false" customHeight="true" outlineLevel="0" collapsed="false">
      <c r="A179" s="6" t="s">
        <v>148</v>
      </c>
      <c r="B179" s="6" t="n">
        <f aca="false">+B178+1</f>
        <v>3447</v>
      </c>
      <c r="C179" s="45" t="s">
        <v>511</v>
      </c>
      <c r="D179" s="109"/>
      <c r="E179" s="101"/>
      <c r="F179" s="102" t="s">
        <v>512</v>
      </c>
      <c r="G179" s="102"/>
      <c r="H179" s="94" t="n">
        <v>0.7</v>
      </c>
      <c r="I179" s="103" t="n">
        <f aca="false">+$M$177*L179</f>
        <v>376.194</v>
      </c>
      <c r="J179" s="34"/>
      <c r="K179" s="32" t="n">
        <v>182</v>
      </c>
      <c r="L179" s="32" t="n">
        <f aca="false">+K179*0.001</f>
        <v>0.182</v>
      </c>
    </row>
    <row r="180" s="32" customFormat="true" ht="30" hidden="false" customHeight="true" outlineLevel="0" collapsed="false">
      <c r="A180" s="6" t="s">
        <v>148</v>
      </c>
      <c r="B180" s="6" t="n">
        <f aca="false">+B179+1</f>
        <v>3448</v>
      </c>
      <c r="C180" s="45" t="s">
        <v>513</v>
      </c>
      <c r="D180" s="109"/>
      <c r="E180" s="101"/>
      <c r="F180" s="111" t="s">
        <v>323</v>
      </c>
      <c r="G180" s="117" t="s">
        <v>514</v>
      </c>
      <c r="H180" s="94" t="n">
        <v>0.7</v>
      </c>
      <c r="I180" s="103" t="n">
        <f aca="false">+$M$177*L180</f>
        <v>299.715</v>
      </c>
      <c r="J180" s="34"/>
      <c r="K180" s="32" t="n">
        <v>145</v>
      </c>
      <c r="L180" s="32" t="n">
        <f aca="false">+K180*0.001</f>
        <v>0.145</v>
      </c>
    </row>
    <row r="181" s="61" customFormat="true" ht="30" hidden="false" customHeight="true" outlineLevel="0" collapsed="false">
      <c r="A181" s="53" t="s">
        <v>148</v>
      </c>
      <c r="B181" s="53" t="n">
        <f aca="false">+B180+1</f>
        <v>3449</v>
      </c>
      <c r="C181" s="54" t="s">
        <v>515</v>
      </c>
      <c r="D181" s="104"/>
      <c r="E181" s="118"/>
      <c r="F181" s="113" t="s">
        <v>326</v>
      </c>
      <c r="G181" s="119" t="s">
        <v>516</v>
      </c>
      <c r="H181" s="106" t="n">
        <v>0.7</v>
      </c>
      <c r="I181" s="107" t="n">
        <f aca="false">+$M$177*L181</f>
        <v>456.807</v>
      </c>
      <c r="J181" s="108"/>
      <c r="K181" s="61" t="n">
        <v>221</v>
      </c>
      <c r="L181" s="61" t="n">
        <f aca="false">+K181*0.001</f>
        <v>0.221</v>
      </c>
    </row>
    <row r="182" s="61" customFormat="true" ht="30" hidden="false" customHeight="true" outlineLevel="0" collapsed="false">
      <c r="A182" s="53" t="s">
        <v>148</v>
      </c>
      <c r="B182" s="53" t="n">
        <f aca="false">+B181+1</f>
        <v>3450</v>
      </c>
      <c r="C182" s="54" t="s">
        <v>517</v>
      </c>
      <c r="D182" s="104"/>
      <c r="E182" s="118"/>
      <c r="F182" s="113" t="s">
        <v>329</v>
      </c>
      <c r="G182" s="119" t="s">
        <v>518</v>
      </c>
      <c r="H182" s="106" t="n">
        <v>0.7</v>
      </c>
      <c r="I182" s="107" t="n">
        <f aca="false">+$M$177*L182</f>
        <v>429.936</v>
      </c>
      <c r="J182" s="108"/>
      <c r="K182" s="61" t="n">
        <v>208</v>
      </c>
      <c r="L182" s="61" t="n">
        <f aca="false">+K182*0.001</f>
        <v>0.208</v>
      </c>
    </row>
    <row r="183" s="61" customFormat="true" ht="30" hidden="false" customHeight="true" outlineLevel="0" collapsed="false">
      <c r="A183" s="53" t="s">
        <v>148</v>
      </c>
      <c r="B183" s="53" t="n">
        <f aca="false">+B182+1</f>
        <v>3451</v>
      </c>
      <c r="C183" s="54" t="s">
        <v>519</v>
      </c>
      <c r="D183" s="104"/>
      <c r="E183" s="118"/>
      <c r="F183" s="113" t="s">
        <v>332</v>
      </c>
      <c r="G183" s="119" t="s">
        <v>520</v>
      </c>
      <c r="H183" s="106" t="n">
        <v>0.7</v>
      </c>
      <c r="I183" s="107" t="n">
        <f aca="false">+$M$177*L183</f>
        <v>413.4</v>
      </c>
      <c r="J183" s="108"/>
      <c r="K183" s="61" t="n">
        <v>200</v>
      </c>
      <c r="L183" s="61" t="n">
        <f aca="false">+K183*0.001</f>
        <v>0.2</v>
      </c>
    </row>
    <row r="184" s="61" customFormat="true" ht="30" hidden="false" customHeight="true" outlineLevel="0" collapsed="false">
      <c r="A184" s="53" t="s">
        <v>148</v>
      </c>
      <c r="B184" s="53" t="n">
        <f aca="false">+B183+1</f>
        <v>3452</v>
      </c>
      <c r="C184" s="54" t="s">
        <v>521</v>
      </c>
      <c r="D184" s="104"/>
      <c r="E184" s="118"/>
      <c r="F184" s="113" t="s">
        <v>335</v>
      </c>
      <c r="G184" s="119" t="s">
        <v>522</v>
      </c>
      <c r="H184" s="106" t="n">
        <v>0.7</v>
      </c>
      <c r="I184" s="107" t="n">
        <f aca="false">+$M$177*L184</f>
        <v>386.529</v>
      </c>
      <c r="J184" s="108"/>
      <c r="K184" s="61" t="n">
        <v>187</v>
      </c>
      <c r="L184" s="61" t="n">
        <f aca="false">+K184*0.001</f>
        <v>0.187</v>
      </c>
    </row>
    <row r="185" s="61" customFormat="true" ht="30" hidden="false" customHeight="true" outlineLevel="0" collapsed="false">
      <c r="A185" s="53" t="s">
        <v>148</v>
      </c>
      <c r="B185" s="53" t="n">
        <f aca="false">+B184+1</f>
        <v>3453</v>
      </c>
      <c r="C185" s="54" t="s">
        <v>523</v>
      </c>
      <c r="D185" s="104"/>
      <c r="E185" s="118"/>
      <c r="F185" s="113" t="s">
        <v>338</v>
      </c>
      <c r="G185" s="119" t="s">
        <v>524</v>
      </c>
      <c r="H185" s="106" t="n">
        <v>0.7</v>
      </c>
      <c r="I185" s="107" t="n">
        <f aca="false">+$M$177*L185</f>
        <v>380.328</v>
      </c>
      <c r="J185" s="108"/>
      <c r="K185" s="61" t="n">
        <v>184</v>
      </c>
      <c r="L185" s="61" t="n">
        <f aca="false">+K185*0.001</f>
        <v>0.184</v>
      </c>
    </row>
    <row r="186" s="61" customFormat="true" ht="30" hidden="false" customHeight="true" outlineLevel="0" collapsed="false">
      <c r="A186" s="53" t="s">
        <v>148</v>
      </c>
      <c r="B186" s="53" t="n">
        <f aca="false">+B185+1</f>
        <v>3454</v>
      </c>
      <c r="C186" s="54" t="s">
        <v>525</v>
      </c>
      <c r="D186" s="104"/>
      <c r="E186" s="118"/>
      <c r="F186" s="113" t="s">
        <v>341</v>
      </c>
      <c r="G186" s="119" t="s">
        <v>526</v>
      </c>
      <c r="H186" s="106" t="n">
        <v>0.7</v>
      </c>
      <c r="I186" s="107" t="n">
        <f aca="false">+$M$177*L186</f>
        <v>336.921</v>
      </c>
      <c r="J186" s="108"/>
      <c r="K186" s="61" t="n">
        <v>163</v>
      </c>
      <c r="L186" s="61" t="n">
        <f aca="false">+K186*0.001</f>
        <v>0.163</v>
      </c>
    </row>
    <row r="187" s="61" customFormat="true" ht="30" hidden="false" customHeight="true" outlineLevel="0" collapsed="false">
      <c r="A187" s="53" t="s">
        <v>148</v>
      </c>
      <c r="B187" s="53" t="n">
        <f aca="false">+B186+1</f>
        <v>3455</v>
      </c>
      <c r="C187" s="54" t="s">
        <v>527</v>
      </c>
      <c r="D187" s="104"/>
      <c r="E187" s="118"/>
      <c r="F187" s="113" t="s">
        <v>344</v>
      </c>
      <c r="G187" s="119" t="s">
        <v>526</v>
      </c>
      <c r="H187" s="106" t="n">
        <v>0.7</v>
      </c>
      <c r="I187" s="107" t="n">
        <f aca="false">+$M$177*L187</f>
        <v>336.921</v>
      </c>
      <c r="J187" s="108"/>
      <c r="K187" s="61" t="n">
        <v>163</v>
      </c>
      <c r="L187" s="61" t="n">
        <f aca="false">+K187*0.001</f>
        <v>0.163</v>
      </c>
    </row>
    <row r="188" s="61" customFormat="true" ht="30" hidden="false" customHeight="true" outlineLevel="0" collapsed="false">
      <c r="A188" s="53" t="s">
        <v>148</v>
      </c>
      <c r="B188" s="53" t="n">
        <f aca="false">+B187+1</f>
        <v>3456</v>
      </c>
      <c r="C188" s="54" t="s">
        <v>528</v>
      </c>
      <c r="D188" s="104"/>
      <c r="E188" s="118"/>
      <c r="F188" s="113" t="s">
        <v>346</v>
      </c>
      <c r="G188" s="119" t="s">
        <v>529</v>
      </c>
      <c r="H188" s="106" t="n">
        <v>0.7</v>
      </c>
      <c r="I188" s="107" t="n">
        <f aca="false">+$M$177*L188</f>
        <v>326.586</v>
      </c>
      <c r="J188" s="108"/>
      <c r="K188" s="61" t="n">
        <v>158</v>
      </c>
      <c r="L188" s="61" t="n">
        <f aca="false">+K188*0.001</f>
        <v>0.158</v>
      </c>
    </row>
    <row r="189" s="61" customFormat="true" ht="30" hidden="false" customHeight="true" outlineLevel="0" collapsed="false">
      <c r="A189" s="53" t="s">
        <v>148</v>
      </c>
      <c r="B189" s="53" t="n">
        <f aca="false">+B188+1</f>
        <v>3457</v>
      </c>
      <c r="C189" s="54" t="s">
        <v>530</v>
      </c>
      <c r="D189" s="104"/>
      <c r="E189" s="118"/>
      <c r="F189" s="113" t="s">
        <v>349</v>
      </c>
      <c r="G189" s="119" t="s">
        <v>531</v>
      </c>
      <c r="H189" s="106" t="n">
        <v>0.7</v>
      </c>
      <c r="I189" s="107" t="n">
        <f aca="false">+$M$177*L189</f>
        <v>293.514</v>
      </c>
      <c r="J189" s="108"/>
      <c r="K189" s="61" t="n">
        <v>142</v>
      </c>
      <c r="L189" s="61" t="n">
        <f aca="false">+K189*0.001</f>
        <v>0.142</v>
      </c>
    </row>
    <row r="190" s="61" customFormat="true" ht="30" hidden="false" customHeight="true" outlineLevel="0" collapsed="false">
      <c r="A190" s="53" t="s">
        <v>148</v>
      </c>
      <c r="B190" s="53" t="n">
        <f aca="false">+B189+1</f>
        <v>3458</v>
      </c>
      <c r="C190" s="54" t="s">
        <v>532</v>
      </c>
      <c r="D190" s="104"/>
      <c r="E190" s="118"/>
      <c r="F190" s="113" t="s">
        <v>352</v>
      </c>
      <c r="G190" s="119" t="s">
        <v>533</v>
      </c>
      <c r="H190" s="106" t="n">
        <v>0.7</v>
      </c>
      <c r="I190" s="107" t="n">
        <f aca="false">+$M$177*L190</f>
        <v>287.313</v>
      </c>
      <c r="J190" s="108"/>
      <c r="K190" s="61" t="n">
        <v>139</v>
      </c>
      <c r="L190" s="61" t="n">
        <f aca="false">+K190*0.001</f>
        <v>0.139</v>
      </c>
    </row>
    <row r="191" s="61" customFormat="true" ht="30" hidden="false" customHeight="true" outlineLevel="0" collapsed="false">
      <c r="A191" s="53" t="s">
        <v>148</v>
      </c>
      <c r="B191" s="53" t="n">
        <f aca="false">+B190+1</f>
        <v>3459</v>
      </c>
      <c r="C191" s="54" t="s">
        <v>534</v>
      </c>
      <c r="D191" s="104"/>
      <c r="E191" s="118"/>
      <c r="F191" s="113" t="s">
        <v>355</v>
      </c>
      <c r="G191" s="119" t="s">
        <v>535</v>
      </c>
      <c r="H191" s="106" t="n">
        <v>0.7</v>
      </c>
      <c r="I191" s="107" t="n">
        <f aca="false">+$M$177*L191</f>
        <v>250.107</v>
      </c>
      <c r="J191" s="108"/>
      <c r="K191" s="61" t="n">
        <v>121</v>
      </c>
      <c r="L191" s="61" t="n">
        <f aca="false">+K191*0.001</f>
        <v>0.121</v>
      </c>
    </row>
    <row r="192" s="61" customFormat="true" ht="30" hidden="false" customHeight="true" outlineLevel="0" collapsed="false">
      <c r="A192" s="53" t="s">
        <v>148</v>
      </c>
      <c r="B192" s="53" t="n">
        <f aca="false">+B191+1</f>
        <v>3460</v>
      </c>
      <c r="C192" s="54" t="s">
        <v>536</v>
      </c>
      <c r="D192" s="104"/>
      <c r="E192" s="118"/>
      <c r="F192" s="113" t="s">
        <v>358</v>
      </c>
      <c r="G192" s="119" t="s">
        <v>537</v>
      </c>
      <c r="H192" s="106" t="n">
        <v>0.7</v>
      </c>
      <c r="I192" s="107" t="n">
        <f aca="false">+$M$177*L192</f>
        <v>243.906</v>
      </c>
      <c r="J192" s="108"/>
      <c r="K192" s="61" t="n">
        <v>118</v>
      </c>
      <c r="L192" s="61" t="n">
        <f aca="false">+K192*0.001</f>
        <v>0.118</v>
      </c>
    </row>
    <row r="193" s="61" customFormat="true" ht="30" hidden="false" customHeight="true" outlineLevel="0" collapsed="false">
      <c r="A193" s="53" t="s">
        <v>148</v>
      </c>
      <c r="B193" s="53" t="n">
        <f aca="false">+B192+1</f>
        <v>3461</v>
      </c>
      <c r="C193" s="54" t="s">
        <v>538</v>
      </c>
      <c r="D193" s="104"/>
      <c r="E193" s="118"/>
      <c r="F193" s="113" t="s">
        <v>361</v>
      </c>
      <c r="G193" s="119" t="s">
        <v>539</v>
      </c>
      <c r="H193" s="106" t="n">
        <v>0.7</v>
      </c>
      <c r="I193" s="107" t="n">
        <f aca="false">+$M$177*L193</f>
        <v>206.7</v>
      </c>
      <c r="J193" s="108"/>
      <c r="K193" s="61" t="n">
        <v>100</v>
      </c>
      <c r="L193" s="61" t="n">
        <f aca="false">+K193*0.001</f>
        <v>0.1</v>
      </c>
    </row>
    <row r="194" s="61" customFormat="true" ht="30" hidden="false" customHeight="true" outlineLevel="0" collapsed="false">
      <c r="A194" s="53" t="s">
        <v>148</v>
      </c>
      <c r="B194" s="53" t="n">
        <f aca="false">+B193+1</f>
        <v>3462</v>
      </c>
      <c r="C194" s="54" t="s">
        <v>540</v>
      </c>
      <c r="D194" s="104"/>
      <c r="E194" s="120"/>
      <c r="F194" s="113" t="s">
        <v>364</v>
      </c>
      <c r="G194" s="119" t="s">
        <v>514</v>
      </c>
      <c r="H194" s="106" t="n">
        <v>0.7</v>
      </c>
      <c r="I194" s="107" t="n">
        <f aca="false">+$M$177*L194</f>
        <v>299.715</v>
      </c>
      <c r="J194" s="108"/>
      <c r="K194" s="61" t="n">
        <v>145</v>
      </c>
      <c r="L194" s="61" t="n">
        <f aca="false">+K194*0.001</f>
        <v>0.145</v>
      </c>
    </row>
    <row r="195" s="32" customFormat="true" ht="30" hidden="false" customHeight="true" outlineLevel="0" collapsed="false">
      <c r="A195" s="6" t="s">
        <v>148</v>
      </c>
      <c r="B195" s="6" t="n">
        <f aca="false">+B194+1</f>
        <v>3463</v>
      </c>
      <c r="C195" s="45" t="s">
        <v>541</v>
      </c>
      <c r="D195" s="109"/>
      <c r="E195" s="101" t="s">
        <v>542</v>
      </c>
      <c r="F195" s="102" t="s">
        <v>543</v>
      </c>
      <c r="G195" s="102"/>
      <c r="H195" s="94" t="n">
        <v>0.7</v>
      </c>
      <c r="I195" s="103" t="n">
        <f aca="false">+$M$195*L195</f>
        <v>821.73</v>
      </c>
      <c r="J195" s="34"/>
      <c r="K195" s="32" t="n">
        <v>245</v>
      </c>
      <c r="L195" s="32" t="n">
        <f aca="false">+K195*0.001</f>
        <v>0.245</v>
      </c>
      <c r="M195" s="32" t="n">
        <v>3354</v>
      </c>
    </row>
    <row r="196" s="32" customFormat="true" ht="30" hidden="false" customHeight="true" outlineLevel="0" collapsed="false">
      <c r="A196" s="6" t="s">
        <v>148</v>
      </c>
      <c r="B196" s="6" t="n">
        <f aca="false">+B195+1</f>
        <v>3464</v>
      </c>
      <c r="C196" s="45" t="s">
        <v>544</v>
      </c>
      <c r="D196" s="109"/>
      <c r="E196" s="101"/>
      <c r="F196" s="102" t="s">
        <v>545</v>
      </c>
      <c r="G196" s="102"/>
      <c r="H196" s="94" t="n">
        <v>0.7</v>
      </c>
      <c r="I196" s="103" t="n">
        <f aca="false">+$M$195*L196</f>
        <v>751.296</v>
      </c>
      <c r="J196" s="34"/>
      <c r="K196" s="32" t="n">
        <v>224</v>
      </c>
      <c r="L196" s="32" t="n">
        <f aca="false">+K196*0.001</f>
        <v>0.224</v>
      </c>
    </row>
    <row r="197" s="32" customFormat="true" ht="30" hidden="false" customHeight="true" outlineLevel="0" collapsed="false">
      <c r="A197" s="6" t="s">
        <v>148</v>
      </c>
      <c r="B197" s="6" t="n">
        <f aca="false">+B196+1</f>
        <v>3465</v>
      </c>
      <c r="C197" s="45" t="s">
        <v>546</v>
      </c>
      <c r="D197" s="109"/>
      <c r="E197" s="101"/>
      <c r="F197" s="102" t="s">
        <v>547</v>
      </c>
      <c r="G197" s="102"/>
      <c r="H197" s="94" t="n">
        <v>0.7</v>
      </c>
      <c r="I197" s="103" t="n">
        <f aca="false">+$M$195*L197</f>
        <v>610.428</v>
      </c>
      <c r="J197" s="34"/>
      <c r="K197" s="32" t="n">
        <v>182</v>
      </c>
      <c r="L197" s="32" t="n">
        <f aca="false">+K197*0.001</f>
        <v>0.182</v>
      </c>
    </row>
    <row r="198" s="32" customFormat="true" ht="30" hidden="false" customHeight="true" outlineLevel="0" collapsed="false">
      <c r="A198" s="6" t="s">
        <v>148</v>
      </c>
      <c r="B198" s="6" t="n">
        <f aca="false">+B197+1</f>
        <v>3466</v>
      </c>
      <c r="C198" s="45" t="s">
        <v>548</v>
      </c>
      <c r="D198" s="109"/>
      <c r="E198" s="101"/>
      <c r="F198" s="111" t="s">
        <v>323</v>
      </c>
      <c r="G198" s="117" t="s">
        <v>549</v>
      </c>
      <c r="H198" s="94" t="n">
        <v>0.7</v>
      </c>
      <c r="I198" s="103" t="n">
        <f aca="false">+$M$195*L198</f>
        <v>486.33</v>
      </c>
      <c r="J198" s="34"/>
      <c r="K198" s="32" t="n">
        <v>145</v>
      </c>
      <c r="L198" s="32" t="n">
        <f aca="false">+K198*0.001</f>
        <v>0.145</v>
      </c>
    </row>
    <row r="199" s="61" customFormat="true" ht="30" hidden="false" customHeight="true" outlineLevel="0" collapsed="false">
      <c r="A199" s="53" t="s">
        <v>148</v>
      </c>
      <c r="B199" s="53" t="n">
        <f aca="false">+B198+1</f>
        <v>3467</v>
      </c>
      <c r="C199" s="54" t="s">
        <v>550</v>
      </c>
      <c r="D199" s="104"/>
      <c r="E199" s="60"/>
      <c r="F199" s="113" t="s">
        <v>326</v>
      </c>
      <c r="G199" s="119" t="s">
        <v>551</v>
      </c>
      <c r="H199" s="106" t="n">
        <v>0.7</v>
      </c>
      <c r="I199" s="107" t="n">
        <f aca="false">+$M$195*L199</f>
        <v>741.234</v>
      </c>
      <c r="J199" s="108"/>
      <c r="K199" s="61" t="n">
        <v>221</v>
      </c>
      <c r="L199" s="61" t="n">
        <f aca="false">+K199*0.001</f>
        <v>0.221</v>
      </c>
    </row>
    <row r="200" s="61" customFormat="true" ht="30" hidden="false" customHeight="true" outlineLevel="0" collapsed="false">
      <c r="A200" s="53" t="s">
        <v>148</v>
      </c>
      <c r="B200" s="53" t="n">
        <f aca="false">+B199+1</f>
        <v>3468</v>
      </c>
      <c r="C200" s="54" t="s">
        <v>552</v>
      </c>
      <c r="D200" s="104"/>
      <c r="E200" s="60"/>
      <c r="F200" s="113" t="s">
        <v>329</v>
      </c>
      <c r="G200" s="119" t="s">
        <v>553</v>
      </c>
      <c r="H200" s="106" t="n">
        <v>0.7</v>
      </c>
      <c r="I200" s="107" t="n">
        <f aca="false">+$M$195*L200</f>
        <v>697.632</v>
      </c>
      <c r="J200" s="108"/>
      <c r="K200" s="61" t="n">
        <v>208</v>
      </c>
      <c r="L200" s="61" t="n">
        <f aca="false">+K200*0.001</f>
        <v>0.208</v>
      </c>
    </row>
    <row r="201" s="61" customFormat="true" ht="30" hidden="false" customHeight="true" outlineLevel="0" collapsed="false">
      <c r="A201" s="53" t="s">
        <v>148</v>
      </c>
      <c r="B201" s="53" t="n">
        <f aca="false">+B200+1</f>
        <v>3469</v>
      </c>
      <c r="C201" s="54" t="s">
        <v>554</v>
      </c>
      <c r="D201" s="104"/>
      <c r="E201" s="60"/>
      <c r="F201" s="113" t="s">
        <v>332</v>
      </c>
      <c r="G201" s="119" t="s">
        <v>555</v>
      </c>
      <c r="H201" s="106" t="n">
        <v>0.7</v>
      </c>
      <c r="I201" s="107" t="n">
        <f aca="false">+$M$195*L201</f>
        <v>670.8</v>
      </c>
      <c r="J201" s="108"/>
      <c r="K201" s="61" t="n">
        <v>200</v>
      </c>
      <c r="L201" s="61" t="n">
        <f aca="false">+K201*0.001</f>
        <v>0.2</v>
      </c>
    </row>
    <row r="202" s="61" customFormat="true" ht="30" hidden="false" customHeight="true" outlineLevel="0" collapsed="false">
      <c r="A202" s="53" t="s">
        <v>148</v>
      </c>
      <c r="B202" s="53" t="n">
        <f aca="false">+B201+1</f>
        <v>3470</v>
      </c>
      <c r="C202" s="54" t="s">
        <v>556</v>
      </c>
      <c r="D202" s="104"/>
      <c r="E202" s="60"/>
      <c r="F202" s="113" t="s">
        <v>335</v>
      </c>
      <c r="G202" s="119" t="s">
        <v>557</v>
      </c>
      <c r="H202" s="106" t="n">
        <v>0.7</v>
      </c>
      <c r="I202" s="107" t="n">
        <f aca="false">+$M$195*L202</f>
        <v>627.198</v>
      </c>
      <c r="J202" s="108"/>
      <c r="K202" s="61" t="n">
        <v>187</v>
      </c>
      <c r="L202" s="61" t="n">
        <f aca="false">+K202*0.001</f>
        <v>0.187</v>
      </c>
    </row>
    <row r="203" s="61" customFormat="true" ht="30" hidden="false" customHeight="true" outlineLevel="0" collapsed="false">
      <c r="A203" s="53" t="s">
        <v>148</v>
      </c>
      <c r="B203" s="53" t="n">
        <f aca="false">+B202+1</f>
        <v>3471</v>
      </c>
      <c r="C203" s="54" t="s">
        <v>558</v>
      </c>
      <c r="D203" s="104"/>
      <c r="E203" s="60"/>
      <c r="F203" s="113" t="s">
        <v>338</v>
      </c>
      <c r="G203" s="119" t="s">
        <v>559</v>
      </c>
      <c r="H203" s="106" t="n">
        <v>0.7</v>
      </c>
      <c r="I203" s="107" t="n">
        <f aca="false">+$M$195*L203</f>
        <v>617.136</v>
      </c>
      <c r="J203" s="108"/>
      <c r="K203" s="61" t="n">
        <v>184</v>
      </c>
      <c r="L203" s="61" t="n">
        <f aca="false">+K203*0.001</f>
        <v>0.184</v>
      </c>
    </row>
    <row r="204" s="61" customFormat="true" ht="30" hidden="false" customHeight="true" outlineLevel="0" collapsed="false">
      <c r="A204" s="53" t="s">
        <v>148</v>
      </c>
      <c r="B204" s="53" t="n">
        <f aca="false">+B203+1</f>
        <v>3472</v>
      </c>
      <c r="C204" s="54" t="s">
        <v>560</v>
      </c>
      <c r="D204" s="104"/>
      <c r="E204" s="60"/>
      <c r="F204" s="113" t="s">
        <v>341</v>
      </c>
      <c r="G204" s="119" t="s">
        <v>561</v>
      </c>
      <c r="H204" s="106" t="n">
        <v>0.7</v>
      </c>
      <c r="I204" s="107" t="n">
        <f aca="false">+$M$195*L204</f>
        <v>546.702</v>
      </c>
      <c r="J204" s="108"/>
      <c r="K204" s="61" t="n">
        <v>163</v>
      </c>
      <c r="L204" s="61" t="n">
        <f aca="false">+K204*0.001</f>
        <v>0.163</v>
      </c>
    </row>
    <row r="205" s="61" customFormat="true" ht="30" hidden="false" customHeight="true" outlineLevel="0" collapsed="false">
      <c r="A205" s="53" t="s">
        <v>148</v>
      </c>
      <c r="B205" s="53" t="n">
        <f aca="false">+B204+1</f>
        <v>3473</v>
      </c>
      <c r="C205" s="54" t="s">
        <v>562</v>
      </c>
      <c r="D205" s="104"/>
      <c r="E205" s="60"/>
      <c r="F205" s="113" t="s">
        <v>344</v>
      </c>
      <c r="G205" s="119" t="s">
        <v>561</v>
      </c>
      <c r="H205" s="106" t="n">
        <v>0.7</v>
      </c>
      <c r="I205" s="107" t="n">
        <f aca="false">+$M$195*L205</f>
        <v>546.702</v>
      </c>
      <c r="J205" s="108"/>
      <c r="K205" s="61" t="n">
        <v>163</v>
      </c>
      <c r="L205" s="61" t="n">
        <f aca="false">+K205*0.001</f>
        <v>0.163</v>
      </c>
    </row>
    <row r="206" s="61" customFormat="true" ht="30" hidden="false" customHeight="true" outlineLevel="0" collapsed="false">
      <c r="A206" s="53" t="s">
        <v>148</v>
      </c>
      <c r="B206" s="53" t="n">
        <f aca="false">+B205+1</f>
        <v>3474</v>
      </c>
      <c r="C206" s="54" t="s">
        <v>563</v>
      </c>
      <c r="D206" s="104"/>
      <c r="E206" s="60"/>
      <c r="F206" s="113" t="s">
        <v>346</v>
      </c>
      <c r="G206" s="119" t="s">
        <v>564</v>
      </c>
      <c r="H206" s="106" t="n">
        <v>0.7</v>
      </c>
      <c r="I206" s="107" t="n">
        <f aca="false">+$M$195*L206</f>
        <v>529.932</v>
      </c>
      <c r="J206" s="108"/>
      <c r="K206" s="61" t="n">
        <v>158</v>
      </c>
      <c r="L206" s="61" t="n">
        <f aca="false">+K206*0.001</f>
        <v>0.158</v>
      </c>
    </row>
    <row r="207" s="61" customFormat="true" ht="30" hidden="false" customHeight="true" outlineLevel="0" collapsed="false">
      <c r="A207" s="53" t="s">
        <v>148</v>
      </c>
      <c r="B207" s="53" t="n">
        <f aca="false">+B206+1</f>
        <v>3475</v>
      </c>
      <c r="C207" s="54" t="s">
        <v>565</v>
      </c>
      <c r="D207" s="104"/>
      <c r="E207" s="60"/>
      <c r="F207" s="113" t="s">
        <v>349</v>
      </c>
      <c r="G207" s="119" t="s">
        <v>566</v>
      </c>
      <c r="H207" s="106" t="n">
        <v>0.7</v>
      </c>
      <c r="I207" s="107" t="n">
        <f aca="false">+$M$195*L207</f>
        <v>476.268</v>
      </c>
      <c r="J207" s="108"/>
      <c r="K207" s="61" t="n">
        <v>142</v>
      </c>
      <c r="L207" s="61" t="n">
        <f aca="false">+K207*0.001</f>
        <v>0.142</v>
      </c>
    </row>
    <row r="208" s="61" customFormat="true" ht="30" hidden="false" customHeight="true" outlineLevel="0" collapsed="false">
      <c r="A208" s="53" t="s">
        <v>148</v>
      </c>
      <c r="B208" s="53" t="n">
        <f aca="false">+B207+1</f>
        <v>3476</v>
      </c>
      <c r="C208" s="54" t="s">
        <v>567</v>
      </c>
      <c r="D208" s="104"/>
      <c r="E208" s="60"/>
      <c r="F208" s="113" t="s">
        <v>352</v>
      </c>
      <c r="G208" s="119" t="s">
        <v>568</v>
      </c>
      <c r="H208" s="106" t="n">
        <v>0.7</v>
      </c>
      <c r="I208" s="107" t="n">
        <f aca="false">+$M$195*L208</f>
        <v>466.206</v>
      </c>
      <c r="J208" s="108"/>
      <c r="K208" s="61" t="n">
        <v>139</v>
      </c>
      <c r="L208" s="61" t="n">
        <f aca="false">+K208*0.001</f>
        <v>0.139</v>
      </c>
    </row>
    <row r="209" s="61" customFormat="true" ht="30" hidden="false" customHeight="true" outlineLevel="0" collapsed="false">
      <c r="A209" s="53" t="s">
        <v>148</v>
      </c>
      <c r="B209" s="53" t="n">
        <f aca="false">+B208+1</f>
        <v>3477</v>
      </c>
      <c r="C209" s="54" t="s">
        <v>569</v>
      </c>
      <c r="D209" s="104"/>
      <c r="E209" s="60"/>
      <c r="F209" s="113" t="s">
        <v>355</v>
      </c>
      <c r="G209" s="119" t="s">
        <v>570</v>
      </c>
      <c r="H209" s="106" t="n">
        <v>0.7</v>
      </c>
      <c r="I209" s="107" t="n">
        <f aca="false">+$M$195*L209</f>
        <v>405.834</v>
      </c>
      <c r="J209" s="108"/>
      <c r="K209" s="61" t="n">
        <v>121</v>
      </c>
      <c r="L209" s="61" t="n">
        <f aca="false">+K209*0.001</f>
        <v>0.121</v>
      </c>
    </row>
    <row r="210" s="61" customFormat="true" ht="30" hidden="false" customHeight="true" outlineLevel="0" collapsed="false">
      <c r="A210" s="53" t="s">
        <v>148</v>
      </c>
      <c r="B210" s="53" t="n">
        <f aca="false">+B209+1</f>
        <v>3478</v>
      </c>
      <c r="C210" s="54" t="s">
        <v>571</v>
      </c>
      <c r="D210" s="104"/>
      <c r="E210" s="60"/>
      <c r="F210" s="113" t="s">
        <v>358</v>
      </c>
      <c r="G210" s="119" t="s">
        <v>572</v>
      </c>
      <c r="H210" s="106" t="n">
        <v>0.7</v>
      </c>
      <c r="I210" s="107" t="n">
        <f aca="false">+$M$195*L210</f>
        <v>395.772</v>
      </c>
      <c r="J210" s="108"/>
      <c r="K210" s="61" t="n">
        <v>118</v>
      </c>
      <c r="L210" s="61" t="n">
        <f aca="false">+K210*0.001</f>
        <v>0.118</v>
      </c>
    </row>
    <row r="211" s="61" customFormat="true" ht="30" hidden="false" customHeight="true" outlineLevel="0" collapsed="false">
      <c r="A211" s="53" t="s">
        <v>148</v>
      </c>
      <c r="B211" s="53" t="n">
        <f aca="false">+B210+1</f>
        <v>3479</v>
      </c>
      <c r="C211" s="54" t="s">
        <v>573</v>
      </c>
      <c r="D211" s="104"/>
      <c r="E211" s="60"/>
      <c r="F211" s="113" t="s">
        <v>361</v>
      </c>
      <c r="G211" s="119" t="s">
        <v>574</v>
      </c>
      <c r="H211" s="106" t="n">
        <v>0.7</v>
      </c>
      <c r="I211" s="107" t="n">
        <f aca="false">+$M$195*L211</f>
        <v>335.4</v>
      </c>
      <c r="J211" s="108"/>
      <c r="K211" s="61" t="n">
        <v>100</v>
      </c>
      <c r="L211" s="61" t="n">
        <f aca="false">+K211*0.001</f>
        <v>0.1</v>
      </c>
    </row>
    <row r="212" s="61" customFormat="true" ht="30" hidden="false" customHeight="true" outlineLevel="0" collapsed="false">
      <c r="A212" s="53" t="s">
        <v>148</v>
      </c>
      <c r="B212" s="53" t="n">
        <f aca="false">+B211+1</f>
        <v>3480</v>
      </c>
      <c r="C212" s="54" t="s">
        <v>575</v>
      </c>
      <c r="D212" s="104"/>
      <c r="E212" s="60"/>
      <c r="F212" s="113" t="s">
        <v>364</v>
      </c>
      <c r="G212" s="119" t="s">
        <v>549</v>
      </c>
      <c r="H212" s="106" t="n">
        <v>0.7</v>
      </c>
      <c r="I212" s="107" t="n">
        <f aca="false">+$M$195*L212</f>
        <v>486.33</v>
      </c>
      <c r="J212" s="108"/>
      <c r="K212" s="61" t="n">
        <v>145</v>
      </c>
      <c r="L212" s="61" t="n">
        <f aca="false">+K212*0.001</f>
        <v>0.145</v>
      </c>
    </row>
    <row r="213" s="32" customFormat="true" ht="30" hidden="false" customHeight="true" outlineLevel="0" collapsed="false">
      <c r="A213" s="6" t="s">
        <v>148</v>
      </c>
      <c r="B213" s="6" t="n">
        <f aca="false">+B212+1</f>
        <v>3481</v>
      </c>
      <c r="C213" s="45" t="s">
        <v>576</v>
      </c>
      <c r="D213" s="109"/>
      <c r="E213" s="101" t="s">
        <v>577</v>
      </c>
      <c r="F213" s="102" t="s">
        <v>578</v>
      </c>
      <c r="G213" s="102"/>
      <c r="H213" s="94" t="n">
        <v>0.7</v>
      </c>
      <c r="I213" s="103" t="n">
        <f aca="false">+$M$213*L213</f>
        <v>775.915</v>
      </c>
      <c r="J213" s="34"/>
      <c r="K213" s="32" t="n">
        <v>245</v>
      </c>
      <c r="L213" s="32" t="n">
        <f aca="false">+K213*0.001</f>
        <v>0.245</v>
      </c>
      <c r="M213" s="32" t="n">
        <v>3167</v>
      </c>
    </row>
    <row r="214" s="32" customFormat="true" ht="30" hidden="false" customHeight="true" outlineLevel="0" collapsed="false">
      <c r="A214" s="6" t="s">
        <v>148</v>
      </c>
      <c r="B214" s="6" t="n">
        <f aca="false">+B213+1</f>
        <v>3482</v>
      </c>
      <c r="C214" s="45" t="s">
        <v>579</v>
      </c>
      <c r="D214" s="109"/>
      <c r="E214" s="101"/>
      <c r="F214" s="102" t="s">
        <v>580</v>
      </c>
      <c r="G214" s="102"/>
      <c r="H214" s="94" t="n">
        <v>0.7</v>
      </c>
      <c r="I214" s="103" t="n">
        <f aca="false">+$M$213*L214</f>
        <v>709.408</v>
      </c>
      <c r="J214" s="34"/>
      <c r="K214" s="32" t="n">
        <v>224</v>
      </c>
      <c r="L214" s="32" t="n">
        <f aca="false">+K214*0.001</f>
        <v>0.224</v>
      </c>
    </row>
    <row r="215" s="32" customFormat="true" ht="30" hidden="false" customHeight="true" outlineLevel="0" collapsed="false">
      <c r="A215" s="6" t="s">
        <v>148</v>
      </c>
      <c r="B215" s="6" t="n">
        <f aca="false">+B214+1</f>
        <v>3483</v>
      </c>
      <c r="C215" s="45" t="s">
        <v>581</v>
      </c>
      <c r="D215" s="109"/>
      <c r="E215" s="101"/>
      <c r="F215" s="102" t="s">
        <v>582</v>
      </c>
      <c r="G215" s="102"/>
      <c r="H215" s="94" t="n">
        <v>0.7</v>
      </c>
      <c r="I215" s="103" t="n">
        <f aca="false">+$M$213*L215</f>
        <v>576.394</v>
      </c>
      <c r="J215" s="34"/>
      <c r="K215" s="32" t="n">
        <v>182</v>
      </c>
      <c r="L215" s="32" t="n">
        <f aca="false">+K215*0.001</f>
        <v>0.182</v>
      </c>
    </row>
    <row r="216" s="32" customFormat="true" ht="30" hidden="false" customHeight="true" outlineLevel="0" collapsed="false">
      <c r="A216" s="6" t="s">
        <v>148</v>
      </c>
      <c r="B216" s="6" t="n">
        <f aca="false">+B215+1</f>
        <v>3484</v>
      </c>
      <c r="C216" s="45" t="s">
        <v>583</v>
      </c>
      <c r="D216" s="109"/>
      <c r="E216" s="101"/>
      <c r="F216" s="111" t="s">
        <v>323</v>
      </c>
      <c r="G216" s="117" t="s">
        <v>584</v>
      </c>
      <c r="H216" s="94" t="n">
        <v>0.7</v>
      </c>
      <c r="I216" s="103" t="n">
        <f aca="false">+$M$213*L216</f>
        <v>459.215</v>
      </c>
      <c r="J216" s="34"/>
      <c r="K216" s="32" t="n">
        <v>145</v>
      </c>
      <c r="L216" s="32" t="n">
        <f aca="false">+K216*0.001</f>
        <v>0.145</v>
      </c>
    </row>
    <row r="217" s="61" customFormat="true" ht="30" hidden="false" customHeight="true" outlineLevel="0" collapsed="false">
      <c r="A217" s="53" t="s">
        <v>148</v>
      </c>
      <c r="B217" s="53" t="n">
        <f aca="false">+B216+1</f>
        <v>3485</v>
      </c>
      <c r="C217" s="54" t="s">
        <v>585</v>
      </c>
      <c r="D217" s="104"/>
      <c r="E217" s="60"/>
      <c r="F217" s="113" t="s">
        <v>326</v>
      </c>
      <c r="G217" s="119" t="s">
        <v>586</v>
      </c>
      <c r="H217" s="106" t="n">
        <v>0.7</v>
      </c>
      <c r="I217" s="107" t="n">
        <f aca="false">+$M$213*L217</f>
        <v>699.907</v>
      </c>
      <c r="J217" s="108"/>
      <c r="K217" s="61" t="n">
        <v>221</v>
      </c>
      <c r="L217" s="61" t="n">
        <f aca="false">+K217*0.001</f>
        <v>0.221</v>
      </c>
    </row>
    <row r="218" s="61" customFormat="true" ht="30" hidden="false" customHeight="true" outlineLevel="0" collapsed="false">
      <c r="A218" s="53" t="s">
        <v>148</v>
      </c>
      <c r="B218" s="53" t="n">
        <f aca="false">+B217+1</f>
        <v>3486</v>
      </c>
      <c r="C218" s="54" t="s">
        <v>587</v>
      </c>
      <c r="D218" s="104"/>
      <c r="E218" s="60"/>
      <c r="F218" s="113" t="s">
        <v>329</v>
      </c>
      <c r="G218" s="119" t="s">
        <v>588</v>
      </c>
      <c r="H218" s="106" t="n">
        <v>0.7</v>
      </c>
      <c r="I218" s="107" t="n">
        <f aca="false">+$M$213*L218</f>
        <v>658.736</v>
      </c>
      <c r="J218" s="108"/>
      <c r="K218" s="61" t="n">
        <v>208</v>
      </c>
      <c r="L218" s="61" t="n">
        <f aca="false">+K218*0.001</f>
        <v>0.208</v>
      </c>
    </row>
    <row r="219" s="61" customFormat="true" ht="30" hidden="false" customHeight="true" outlineLevel="0" collapsed="false">
      <c r="A219" s="53" t="s">
        <v>148</v>
      </c>
      <c r="B219" s="53" t="n">
        <f aca="false">+B218+1</f>
        <v>3487</v>
      </c>
      <c r="C219" s="54" t="s">
        <v>589</v>
      </c>
      <c r="D219" s="104"/>
      <c r="E219" s="60"/>
      <c r="F219" s="113" t="s">
        <v>332</v>
      </c>
      <c r="G219" s="119" t="s">
        <v>590</v>
      </c>
      <c r="H219" s="106" t="n">
        <v>0.7</v>
      </c>
      <c r="I219" s="107" t="n">
        <f aca="false">+$M$213*L219</f>
        <v>633.4</v>
      </c>
      <c r="J219" s="108"/>
      <c r="K219" s="61" t="n">
        <v>200</v>
      </c>
      <c r="L219" s="61" t="n">
        <f aca="false">+K219*0.001</f>
        <v>0.2</v>
      </c>
    </row>
    <row r="220" s="61" customFormat="true" ht="30" hidden="false" customHeight="true" outlineLevel="0" collapsed="false">
      <c r="A220" s="53" t="s">
        <v>148</v>
      </c>
      <c r="B220" s="53" t="n">
        <f aca="false">+B219+1</f>
        <v>3488</v>
      </c>
      <c r="C220" s="54" t="s">
        <v>591</v>
      </c>
      <c r="D220" s="104"/>
      <c r="E220" s="60"/>
      <c r="F220" s="113" t="s">
        <v>335</v>
      </c>
      <c r="G220" s="119" t="s">
        <v>592</v>
      </c>
      <c r="H220" s="106" t="n">
        <v>0.7</v>
      </c>
      <c r="I220" s="107" t="n">
        <f aca="false">+$M$213*L220</f>
        <v>592.229</v>
      </c>
      <c r="J220" s="108"/>
      <c r="K220" s="61" t="n">
        <v>187</v>
      </c>
      <c r="L220" s="61" t="n">
        <f aca="false">+K220*0.001</f>
        <v>0.187</v>
      </c>
    </row>
    <row r="221" s="61" customFormat="true" ht="30" hidden="false" customHeight="true" outlineLevel="0" collapsed="false">
      <c r="A221" s="53" t="s">
        <v>148</v>
      </c>
      <c r="B221" s="53" t="n">
        <f aca="false">+B220+1</f>
        <v>3489</v>
      </c>
      <c r="C221" s="54" t="s">
        <v>593</v>
      </c>
      <c r="D221" s="104"/>
      <c r="E221" s="60"/>
      <c r="F221" s="113" t="s">
        <v>338</v>
      </c>
      <c r="G221" s="119" t="s">
        <v>594</v>
      </c>
      <c r="H221" s="106" t="n">
        <v>0.7</v>
      </c>
      <c r="I221" s="107" t="n">
        <f aca="false">+$M$213*L221</f>
        <v>582.728</v>
      </c>
      <c r="J221" s="108"/>
      <c r="K221" s="61" t="n">
        <v>184</v>
      </c>
      <c r="L221" s="61" t="n">
        <f aca="false">+K221*0.001</f>
        <v>0.184</v>
      </c>
    </row>
    <row r="222" s="61" customFormat="true" ht="30" hidden="false" customHeight="true" outlineLevel="0" collapsed="false">
      <c r="A222" s="53" t="s">
        <v>148</v>
      </c>
      <c r="B222" s="53" t="n">
        <f aca="false">+B221+1</f>
        <v>3490</v>
      </c>
      <c r="C222" s="54" t="s">
        <v>595</v>
      </c>
      <c r="D222" s="104"/>
      <c r="E222" s="60"/>
      <c r="F222" s="113" t="s">
        <v>341</v>
      </c>
      <c r="G222" s="119" t="s">
        <v>596</v>
      </c>
      <c r="H222" s="106" t="n">
        <v>0.7</v>
      </c>
      <c r="I222" s="107" t="n">
        <f aca="false">+$M$213*L222</f>
        <v>516.221</v>
      </c>
      <c r="J222" s="108"/>
      <c r="K222" s="61" t="n">
        <v>163</v>
      </c>
      <c r="L222" s="61" t="n">
        <f aca="false">+K222*0.001</f>
        <v>0.163</v>
      </c>
    </row>
    <row r="223" s="61" customFormat="true" ht="30" hidden="false" customHeight="true" outlineLevel="0" collapsed="false">
      <c r="A223" s="53" t="s">
        <v>148</v>
      </c>
      <c r="B223" s="53" t="n">
        <f aca="false">+B222+1</f>
        <v>3491</v>
      </c>
      <c r="C223" s="54" t="s">
        <v>597</v>
      </c>
      <c r="D223" s="104"/>
      <c r="E223" s="60"/>
      <c r="F223" s="113" t="s">
        <v>344</v>
      </c>
      <c r="G223" s="119" t="s">
        <v>596</v>
      </c>
      <c r="H223" s="106" t="n">
        <v>0.7</v>
      </c>
      <c r="I223" s="107" t="n">
        <f aca="false">+$M$213*L223</f>
        <v>516.221</v>
      </c>
      <c r="J223" s="108"/>
      <c r="K223" s="61" t="n">
        <v>163</v>
      </c>
      <c r="L223" s="61" t="n">
        <f aca="false">+K223*0.001</f>
        <v>0.163</v>
      </c>
    </row>
    <row r="224" s="61" customFormat="true" ht="30" hidden="false" customHeight="true" outlineLevel="0" collapsed="false">
      <c r="A224" s="53" t="s">
        <v>148</v>
      </c>
      <c r="B224" s="53" t="n">
        <f aca="false">+B223+1</f>
        <v>3492</v>
      </c>
      <c r="C224" s="54" t="s">
        <v>598</v>
      </c>
      <c r="D224" s="104"/>
      <c r="E224" s="60"/>
      <c r="F224" s="113" t="s">
        <v>346</v>
      </c>
      <c r="G224" s="119" t="s">
        <v>599</v>
      </c>
      <c r="H224" s="106" t="n">
        <v>0.7</v>
      </c>
      <c r="I224" s="107" t="n">
        <f aca="false">+$M$213*L224</f>
        <v>500.386</v>
      </c>
      <c r="J224" s="108"/>
      <c r="K224" s="61" t="n">
        <v>158</v>
      </c>
      <c r="L224" s="61" t="n">
        <f aca="false">+K224*0.001</f>
        <v>0.158</v>
      </c>
    </row>
    <row r="225" s="61" customFormat="true" ht="30" hidden="false" customHeight="true" outlineLevel="0" collapsed="false">
      <c r="A225" s="53" t="s">
        <v>148</v>
      </c>
      <c r="B225" s="53" t="n">
        <f aca="false">+B224+1</f>
        <v>3493</v>
      </c>
      <c r="C225" s="54" t="s">
        <v>600</v>
      </c>
      <c r="D225" s="104"/>
      <c r="E225" s="60"/>
      <c r="F225" s="113" t="s">
        <v>349</v>
      </c>
      <c r="G225" s="119" t="s">
        <v>601</v>
      </c>
      <c r="H225" s="106" t="n">
        <v>0.7</v>
      </c>
      <c r="I225" s="107" t="n">
        <f aca="false">+$M$213*L225</f>
        <v>449.714</v>
      </c>
      <c r="J225" s="108"/>
      <c r="K225" s="61" t="n">
        <v>142</v>
      </c>
      <c r="L225" s="61" t="n">
        <f aca="false">+K225*0.001</f>
        <v>0.142</v>
      </c>
    </row>
    <row r="226" s="61" customFormat="true" ht="30" hidden="false" customHeight="true" outlineLevel="0" collapsed="false">
      <c r="A226" s="53" t="s">
        <v>148</v>
      </c>
      <c r="B226" s="53" t="n">
        <f aca="false">+B225+1</f>
        <v>3494</v>
      </c>
      <c r="C226" s="54" t="s">
        <v>602</v>
      </c>
      <c r="D226" s="104"/>
      <c r="E226" s="60"/>
      <c r="F226" s="113" t="s">
        <v>352</v>
      </c>
      <c r="G226" s="119" t="s">
        <v>603</v>
      </c>
      <c r="H226" s="106" t="n">
        <v>0.7</v>
      </c>
      <c r="I226" s="107" t="n">
        <f aca="false">+$M$213*L226</f>
        <v>440.213</v>
      </c>
      <c r="J226" s="108"/>
      <c r="K226" s="61" t="n">
        <v>139</v>
      </c>
      <c r="L226" s="61" t="n">
        <f aca="false">+K226*0.001</f>
        <v>0.139</v>
      </c>
    </row>
    <row r="227" s="61" customFormat="true" ht="30" hidden="false" customHeight="true" outlineLevel="0" collapsed="false">
      <c r="A227" s="53" t="s">
        <v>148</v>
      </c>
      <c r="B227" s="53" t="n">
        <f aca="false">+B226+1</f>
        <v>3495</v>
      </c>
      <c r="C227" s="54" t="s">
        <v>604</v>
      </c>
      <c r="D227" s="104"/>
      <c r="E227" s="60"/>
      <c r="F227" s="113" t="s">
        <v>355</v>
      </c>
      <c r="G227" s="119" t="s">
        <v>605</v>
      </c>
      <c r="H227" s="106" t="n">
        <v>0.7</v>
      </c>
      <c r="I227" s="107" t="n">
        <f aca="false">+$M$213*L227</f>
        <v>383.207</v>
      </c>
      <c r="J227" s="108"/>
      <c r="K227" s="61" t="n">
        <v>121</v>
      </c>
      <c r="L227" s="61" t="n">
        <f aca="false">+K227*0.001</f>
        <v>0.121</v>
      </c>
    </row>
    <row r="228" s="61" customFormat="true" ht="30" hidden="false" customHeight="true" outlineLevel="0" collapsed="false">
      <c r="A228" s="53" t="s">
        <v>148</v>
      </c>
      <c r="B228" s="53" t="n">
        <f aca="false">+B227+1</f>
        <v>3496</v>
      </c>
      <c r="C228" s="54" t="s">
        <v>606</v>
      </c>
      <c r="D228" s="104"/>
      <c r="E228" s="60"/>
      <c r="F228" s="113" t="s">
        <v>358</v>
      </c>
      <c r="G228" s="119" t="s">
        <v>607</v>
      </c>
      <c r="H228" s="106" t="n">
        <v>0.7</v>
      </c>
      <c r="I228" s="107" t="n">
        <f aca="false">+$M$213*L228</f>
        <v>373.706</v>
      </c>
      <c r="J228" s="108"/>
      <c r="K228" s="61" t="n">
        <v>118</v>
      </c>
      <c r="L228" s="61" t="n">
        <f aca="false">+K228*0.001</f>
        <v>0.118</v>
      </c>
    </row>
    <row r="229" s="61" customFormat="true" ht="30" hidden="false" customHeight="true" outlineLevel="0" collapsed="false">
      <c r="A229" s="53" t="s">
        <v>148</v>
      </c>
      <c r="B229" s="53" t="n">
        <f aca="false">+B228+1</f>
        <v>3497</v>
      </c>
      <c r="C229" s="54" t="s">
        <v>608</v>
      </c>
      <c r="D229" s="104"/>
      <c r="E229" s="60"/>
      <c r="F229" s="113" t="s">
        <v>361</v>
      </c>
      <c r="G229" s="119" t="s">
        <v>609</v>
      </c>
      <c r="H229" s="106" t="n">
        <v>0.7</v>
      </c>
      <c r="I229" s="107" t="n">
        <f aca="false">+$M$213*L229</f>
        <v>316.7</v>
      </c>
      <c r="J229" s="108"/>
      <c r="K229" s="61" t="n">
        <v>100</v>
      </c>
      <c r="L229" s="61" t="n">
        <f aca="false">+K229*0.001</f>
        <v>0.1</v>
      </c>
    </row>
    <row r="230" s="61" customFormat="true" ht="30" hidden="false" customHeight="true" outlineLevel="0" collapsed="false">
      <c r="A230" s="53" t="s">
        <v>148</v>
      </c>
      <c r="B230" s="53" t="n">
        <f aca="false">+B229+1</f>
        <v>3498</v>
      </c>
      <c r="C230" s="54" t="s">
        <v>610</v>
      </c>
      <c r="D230" s="104"/>
      <c r="E230" s="60"/>
      <c r="F230" s="113" t="s">
        <v>364</v>
      </c>
      <c r="G230" s="119" t="s">
        <v>584</v>
      </c>
      <c r="H230" s="106" t="n">
        <v>0.7</v>
      </c>
      <c r="I230" s="107" t="n">
        <f aca="false">+$M$213*L230</f>
        <v>459.215</v>
      </c>
      <c r="J230" s="108"/>
      <c r="K230" s="61" t="n">
        <v>145</v>
      </c>
      <c r="L230" s="61" t="n">
        <f aca="false">+K230*0.001</f>
        <v>0.145</v>
      </c>
    </row>
    <row r="231" s="32" customFormat="true" ht="30" hidden="false" customHeight="true" outlineLevel="0" collapsed="false">
      <c r="A231" s="6" t="s">
        <v>148</v>
      </c>
      <c r="B231" s="6" t="n">
        <f aca="false">+B230+1</f>
        <v>3499</v>
      </c>
      <c r="C231" s="45" t="s">
        <v>611</v>
      </c>
      <c r="D231" s="109"/>
      <c r="E231" s="101" t="s">
        <v>612</v>
      </c>
      <c r="F231" s="102" t="s">
        <v>613</v>
      </c>
      <c r="G231" s="102"/>
      <c r="H231" s="94" t="n">
        <v>0.7</v>
      </c>
      <c r="I231" s="103" t="n">
        <f aca="false">+$M$231*L231</f>
        <v>803.355</v>
      </c>
      <c r="J231" s="34"/>
      <c r="K231" s="32" t="n">
        <v>245</v>
      </c>
      <c r="L231" s="32" t="n">
        <f aca="false">+K231*0.001</f>
        <v>0.245</v>
      </c>
      <c r="M231" s="32" t="n">
        <v>3279</v>
      </c>
    </row>
    <row r="232" s="32" customFormat="true" ht="30" hidden="false" customHeight="true" outlineLevel="0" collapsed="false">
      <c r="A232" s="6" t="s">
        <v>148</v>
      </c>
      <c r="B232" s="6" t="n">
        <f aca="false">+B231+1</f>
        <v>3500</v>
      </c>
      <c r="C232" s="45" t="s">
        <v>614</v>
      </c>
      <c r="D232" s="109"/>
      <c r="E232" s="101"/>
      <c r="F232" s="102" t="s">
        <v>615</v>
      </c>
      <c r="G232" s="102"/>
      <c r="H232" s="94" t="n">
        <v>0.7</v>
      </c>
      <c r="I232" s="103" t="n">
        <f aca="false">+$M$231*L232</f>
        <v>734.496</v>
      </c>
      <c r="J232" s="34"/>
      <c r="K232" s="32" t="n">
        <v>224</v>
      </c>
      <c r="L232" s="32" t="n">
        <f aca="false">+K232*0.001</f>
        <v>0.224</v>
      </c>
    </row>
    <row r="233" s="32" customFormat="true" ht="30" hidden="false" customHeight="true" outlineLevel="0" collapsed="false">
      <c r="A233" s="6" t="s">
        <v>148</v>
      </c>
      <c r="B233" s="6" t="n">
        <f aca="false">+B232+1</f>
        <v>3501</v>
      </c>
      <c r="C233" s="45" t="s">
        <v>616</v>
      </c>
      <c r="D233" s="109"/>
      <c r="E233" s="101"/>
      <c r="F233" s="102" t="s">
        <v>617</v>
      </c>
      <c r="G233" s="102"/>
      <c r="H233" s="94" t="n">
        <v>0.7</v>
      </c>
      <c r="I233" s="103" t="n">
        <f aca="false">+$M$231*L233</f>
        <v>596.778</v>
      </c>
      <c r="J233" s="34"/>
      <c r="K233" s="32" t="n">
        <v>182</v>
      </c>
      <c r="L233" s="32" t="n">
        <f aca="false">+K233*0.001</f>
        <v>0.182</v>
      </c>
    </row>
    <row r="234" s="32" customFormat="true" ht="30" hidden="false" customHeight="true" outlineLevel="0" collapsed="false">
      <c r="A234" s="6" t="s">
        <v>148</v>
      </c>
      <c r="B234" s="6" t="n">
        <f aca="false">+B233+1</f>
        <v>3502</v>
      </c>
      <c r="C234" s="45" t="s">
        <v>618</v>
      </c>
      <c r="D234" s="109"/>
      <c r="E234" s="101"/>
      <c r="F234" s="111" t="s">
        <v>323</v>
      </c>
      <c r="G234" s="117" t="s">
        <v>619</v>
      </c>
      <c r="H234" s="94" t="n">
        <v>0.7</v>
      </c>
      <c r="I234" s="103" t="n">
        <f aca="false">+$M$231*L234</f>
        <v>475.455</v>
      </c>
      <c r="J234" s="34"/>
      <c r="K234" s="32" t="n">
        <v>145</v>
      </c>
      <c r="L234" s="32" t="n">
        <f aca="false">+K234*0.001</f>
        <v>0.145</v>
      </c>
    </row>
    <row r="235" s="61" customFormat="true" ht="30" hidden="false" customHeight="true" outlineLevel="0" collapsed="false">
      <c r="A235" s="53" t="s">
        <v>148</v>
      </c>
      <c r="B235" s="53" t="n">
        <f aca="false">+B234+1</f>
        <v>3503</v>
      </c>
      <c r="C235" s="54" t="s">
        <v>620</v>
      </c>
      <c r="D235" s="104"/>
      <c r="E235" s="60"/>
      <c r="F235" s="113" t="s">
        <v>326</v>
      </c>
      <c r="G235" s="119" t="s">
        <v>621</v>
      </c>
      <c r="H235" s="106" t="n">
        <v>0.7</v>
      </c>
      <c r="I235" s="107" t="n">
        <f aca="false">+$M$231*L235</f>
        <v>724.659</v>
      </c>
      <c r="J235" s="108"/>
      <c r="K235" s="61" t="n">
        <v>221</v>
      </c>
      <c r="L235" s="61" t="n">
        <f aca="false">+K235*0.001</f>
        <v>0.221</v>
      </c>
    </row>
    <row r="236" s="61" customFormat="true" ht="30" hidden="false" customHeight="true" outlineLevel="0" collapsed="false">
      <c r="A236" s="53" t="s">
        <v>148</v>
      </c>
      <c r="B236" s="53" t="n">
        <f aca="false">+B235+1</f>
        <v>3504</v>
      </c>
      <c r="C236" s="54" t="s">
        <v>622</v>
      </c>
      <c r="D236" s="104"/>
      <c r="E236" s="60"/>
      <c r="F236" s="113" t="s">
        <v>329</v>
      </c>
      <c r="G236" s="119" t="s">
        <v>623</v>
      </c>
      <c r="H236" s="106" t="n">
        <v>0.7</v>
      </c>
      <c r="I236" s="107" t="n">
        <f aca="false">+$M$231*L236</f>
        <v>682.032</v>
      </c>
      <c r="J236" s="108"/>
      <c r="K236" s="61" t="n">
        <v>208</v>
      </c>
      <c r="L236" s="61" t="n">
        <f aca="false">+K236*0.001</f>
        <v>0.208</v>
      </c>
    </row>
    <row r="237" s="61" customFormat="true" ht="30" hidden="false" customHeight="true" outlineLevel="0" collapsed="false">
      <c r="A237" s="53" t="s">
        <v>148</v>
      </c>
      <c r="B237" s="53" t="n">
        <f aca="false">+B236+1</f>
        <v>3505</v>
      </c>
      <c r="C237" s="54" t="s">
        <v>624</v>
      </c>
      <c r="D237" s="104"/>
      <c r="E237" s="60"/>
      <c r="F237" s="113" t="s">
        <v>332</v>
      </c>
      <c r="G237" s="119" t="s">
        <v>625</v>
      </c>
      <c r="H237" s="106" t="n">
        <v>0.7</v>
      </c>
      <c r="I237" s="107" t="n">
        <f aca="false">+$M$231*L237</f>
        <v>655.8</v>
      </c>
      <c r="J237" s="108"/>
      <c r="K237" s="61" t="n">
        <v>200</v>
      </c>
      <c r="L237" s="61" t="n">
        <f aca="false">+K237*0.001</f>
        <v>0.2</v>
      </c>
    </row>
    <row r="238" s="61" customFormat="true" ht="30" hidden="false" customHeight="true" outlineLevel="0" collapsed="false">
      <c r="A238" s="53" t="s">
        <v>148</v>
      </c>
      <c r="B238" s="53" t="n">
        <f aca="false">+B237+1</f>
        <v>3506</v>
      </c>
      <c r="C238" s="54" t="s">
        <v>626</v>
      </c>
      <c r="D238" s="104"/>
      <c r="E238" s="60"/>
      <c r="F238" s="113" t="s">
        <v>335</v>
      </c>
      <c r="G238" s="119" t="s">
        <v>627</v>
      </c>
      <c r="H238" s="106" t="n">
        <v>0.7</v>
      </c>
      <c r="I238" s="107" t="n">
        <f aca="false">+$M$231*L238</f>
        <v>613.173</v>
      </c>
      <c r="J238" s="108"/>
      <c r="K238" s="61" t="n">
        <v>187</v>
      </c>
      <c r="L238" s="61" t="n">
        <f aca="false">+K238*0.001</f>
        <v>0.187</v>
      </c>
    </row>
    <row r="239" s="61" customFormat="true" ht="30" hidden="false" customHeight="true" outlineLevel="0" collapsed="false">
      <c r="A239" s="53" t="s">
        <v>148</v>
      </c>
      <c r="B239" s="53" t="n">
        <f aca="false">+B238+1</f>
        <v>3507</v>
      </c>
      <c r="C239" s="54" t="s">
        <v>628</v>
      </c>
      <c r="D239" s="104"/>
      <c r="E239" s="60"/>
      <c r="F239" s="113" t="s">
        <v>338</v>
      </c>
      <c r="G239" s="119" t="s">
        <v>629</v>
      </c>
      <c r="H239" s="106" t="n">
        <v>0.7</v>
      </c>
      <c r="I239" s="107" t="n">
        <f aca="false">+$M$231*L239</f>
        <v>603.336</v>
      </c>
      <c r="J239" s="108"/>
      <c r="K239" s="61" t="n">
        <v>184</v>
      </c>
      <c r="L239" s="61" t="n">
        <f aca="false">+K239*0.001</f>
        <v>0.184</v>
      </c>
    </row>
    <row r="240" s="61" customFormat="true" ht="30" hidden="false" customHeight="true" outlineLevel="0" collapsed="false">
      <c r="A240" s="53" t="s">
        <v>148</v>
      </c>
      <c r="B240" s="53" t="n">
        <f aca="false">+B239+1</f>
        <v>3508</v>
      </c>
      <c r="C240" s="54" t="s">
        <v>630</v>
      </c>
      <c r="D240" s="104"/>
      <c r="E240" s="60"/>
      <c r="F240" s="113" t="s">
        <v>341</v>
      </c>
      <c r="G240" s="119" t="s">
        <v>631</v>
      </c>
      <c r="H240" s="106" t="n">
        <v>0.7</v>
      </c>
      <c r="I240" s="107" t="n">
        <f aca="false">+$M$231*L240</f>
        <v>534.477</v>
      </c>
      <c r="J240" s="108"/>
      <c r="K240" s="61" t="n">
        <v>163</v>
      </c>
      <c r="L240" s="61" t="n">
        <f aca="false">+K240*0.001</f>
        <v>0.163</v>
      </c>
    </row>
    <row r="241" s="61" customFormat="true" ht="30" hidden="false" customHeight="true" outlineLevel="0" collapsed="false">
      <c r="A241" s="53" t="s">
        <v>148</v>
      </c>
      <c r="B241" s="53" t="n">
        <f aca="false">+B240+1</f>
        <v>3509</v>
      </c>
      <c r="C241" s="54" t="s">
        <v>632</v>
      </c>
      <c r="D241" s="104"/>
      <c r="E241" s="60"/>
      <c r="F241" s="113" t="s">
        <v>344</v>
      </c>
      <c r="G241" s="119" t="s">
        <v>631</v>
      </c>
      <c r="H241" s="106" t="n">
        <v>0.7</v>
      </c>
      <c r="I241" s="107" t="n">
        <f aca="false">+$M$231*L241</f>
        <v>534.477</v>
      </c>
      <c r="J241" s="108"/>
      <c r="K241" s="61" t="n">
        <v>163</v>
      </c>
      <c r="L241" s="61" t="n">
        <f aca="false">+K241*0.001</f>
        <v>0.163</v>
      </c>
    </row>
    <row r="242" s="61" customFormat="true" ht="30" hidden="false" customHeight="true" outlineLevel="0" collapsed="false">
      <c r="A242" s="53" t="s">
        <v>148</v>
      </c>
      <c r="B242" s="53" t="n">
        <f aca="false">+B241+1</f>
        <v>3510</v>
      </c>
      <c r="C242" s="54" t="s">
        <v>633</v>
      </c>
      <c r="D242" s="104"/>
      <c r="E242" s="60"/>
      <c r="F242" s="113" t="s">
        <v>346</v>
      </c>
      <c r="G242" s="119" t="s">
        <v>634</v>
      </c>
      <c r="H242" s="106" t="n">
        <v>0.7</v>
      </c>
      <c r="I242" s="107" t="n">
        <f aca="false">+$M$231*L242</f>
        <v>518.082</v>
      </c>
      <c r="J242" s="108"/>
      <c r="K242" s="61" t="n">
        <v>158</v>
      </c>
      <c r="L242" s="61" t="n">
        <f aca="false">+K242*0.001</f>
        <v>0.158</v>
      </c>
    </row>
    <row r="243" s="61" customFormat="true" ht="30" hidden="false" customHeight="true" outlineLevel="0" collapsed="false">
      <c r="A243" s="53" t="s">
        <v>148</v>
      </c>
      <c r="B243" s="53" t="n">
        <f aca="false">+B242+1</f>
        <v>3511</v>
      </c>
      <c r="C243" s="54" t="s">
        <v>635</v>
      </c>
      <c r="D243" s="104"/>
      <c r="E243" s="60"/>
      <c r="F243" s="113" t="s">
        <v>349</v>
      </c>
      <c r="G243" s="119" t="s">
        <v>636</v>
      </c>
      <c r="H243" s="106" t="n">
        <v>0.7</v>
      </c>
      <c r="I243" s="107" t="n">
        <f aca="false">+$M$231*L243</f>
        <v>465.618</v>
      </c>
      <c r="J243" s="108"/>
      <c r="K243" s="61" t="n">
        <v>142</v>
      </c>
      <c r="L243" s="61" t="n">
        <f aca="false">+K243*0.001</f>
        <v>0.142</v>
      </c>
    </row>
    <row r="244" s="61" customFormat="true" ht="30" hidden="false" customHeight="true" outlineLevel="0" collapsed="false">
      <c r="A244" s="53" t="s">
        <v>148</v>
      </c>
      <c r="B244" s="53" t="n">
        <f aca="false">+B243+1</f>
        <v>3512</v>
      </c>
      <c r="C244" s="54" t="s">
        <v>637</v>
      </c>
      <c r="D244" s="104"/>
      <c r="E244" s="60"/>
      <c r="F244" s="113" t="s">
        <v>352</v>
      </c>
      <c r="G244" s="119" t="s">
        <v>638</v>
      </c>
      <c r="H244" s="106" t="n">
        <v>0.7</v>
      </c>
      <c r="I244" s="107" t="n">
        <f aca="false">+$M$231*L244</f>
        <v>455.781</v>
      </c>
      <c r="J244" s="108"/>
      <c r="K244" s="61" t="n">
        <v>139</v>
      </c>
      <c r="L244" s="61" t="n">
        <f aca="false">+K244*0.001</f>
        <v>0.139</v>
      </c>
    </row>
    <row r="245" s="61" customFormat="true" ht="30" hidden="false" customHeight="true" outlineLevel="0" collapsed="false">
      <c r="A245" s="53" t="s">
        <v>148</v>
      </c>
      <c r="B245" s="53" t="n">
        <f aca="false">+B244+1</f>
        <v>3513</v>
      </c>
      <c r="C245" s="54" t="s">
        <v>639</v>
      </c>
      <c r="D245" s="104"/>
      <c r="E245" s="60"/>
      <c r="F245" s="113" t="s">
        <v>355</v>
      </c>
      <c r="G245" s="119" t="s">
        <v>640</v>
      </c>
      <c r="H245" s="106" t="n">
        <v>0.7</v>
      </c>
      <c r="I245" s="107" t="n">
        <f aca="false">+$M$231*L245</f>
        <v>396.759</v>
      </c>
      <c r="J245" s="108"/>
      <c r="K245" s="61" t="n">
        <v>121</v>
      </c>
      <c r="L245" s="61" t="n">
        <f aca="false">+K245*0.001</f>
        <v>0.121</v>
      </c>
    </row>
    <row r="246" s="61" customFormat="true" ht="30" hidden="false" customHeight="true" outlineLevel="0" collapsed="false">
      <c r="A246" s="53" t="s">
        <v>148</v>
      </c>
      <c r="B246" s="53" t="n">
        <f aca="false">+B245+1</f>
        <v>3514</v>
      </c>
      <c r="C246" s="54" t="s">
        <v>641</v>
      </c>
      <c r="D246" s="104"/>
      <c r="E246" s="60"/>
      <c r="F246" s="113" t="s">
        <v>358</v>
      </c>
      <c r="G246" s="119" t="s">
        <v>642</v>
      </c>
      <c r="H246" s="106" t="n">
        <v>0.7</v>
      </c>
      <c r="I246" s="107" t="n">
        <f aca="false">+$M$231*L246</f>
        <v>386.922</v>
      </c>
      <c r="J246" s="108"/>
      <c r="K246" s="61" t="n">
        <v>118</v>
      </c>
      <c r="L246" s="61" t="n">
        <f aca="false">+K246*0.001</f>
        <v>0.118</v>
      </c>
    </row>
    <row r="247" s="61" customFormat="true" ht="30" hidden="false" customHeight="true" outlineLevel="0" collapsed="false">
      <c r="A247" s="53" t="s">
        <v>148</v>
      </c>
      <c r="B247" s="53" t="n">
        <f aca="false">+B246+1</f>
        <v>3515</v>
      </c>
      <c r="C247" s="54" t="s">
        <v>643</v>
      </c>
      <c r="D247" s="104"/>
      <c r="E247" s="60"/>
      <c r="F247" s="113" t="s">
        <v>361</v>
      </c>
      <c r="G247" s="119" t="s">
        <v>644</v>
      </c>
      <c r="H247" s="106" t="n">
        <v>0.7</v>
      </c>
      <c r="I247" s="107" t="n">
        <f aca="false">+$M$231*L247</f>
        <v>327.9</v>
      </c>
      <c r="J247" s="108"/>
      <c r="K247" s="61" t="n">
        <v>100</v>
      </c>
      <c r="L247" s="61" t="n">
        <f aca="false">+K247*0.001</f>
        <v>0.1</v>
      </c>
    </row>
    <row r="248" s="61" customFormat="true" ht="30" hidden="false" customHeight="true" outlineLevel="0" collapsed="false">
      <c r="A248" s="53" t="s">
        <v>148</v>
      </c>
      <c r="B248" s="53" t="n">
        <f aca="false">+B247+1</f>
        <v>3516</v>
      </c>
      <c r="C248" s="54" t="s">
        <v>645</v>
      </c>
      <c r="D248" s="121"/>
      <c r="E248" s="60"/>
      <c r="F248" s="113" t="s">
        <v>364</v>
      </c>
      <c r="G248" s="119" t="s">
        <v>619</v>
      </c>
      <c r="H248" s="106" t="n">
        <v>0.7</v>
      </c>
      <c r="I248" s="107" t="n">
        <f aca="false">+$M$231*L248</f>
        <v>475.455</v>
      </c>
      <c r="J248" s="122"/>
      <c r="K248" s="61" t="n">
        <v>145</v>
      </c>
      <c r="L248" s="61" t="n">
        <f aca="false">+K248*0.001</f>
        <v>0.145</v>
      </c>
    </row>
  </sheetData>
  <mergeCells count="96">
    <mergeCell ref="A3:B3"/>
    <mergeCell ref="C3:C4"/>
    <mergeCell ref="D3:G4"/>
    <mergeCell ref="H3:H4"/>
    <mergeCell ref="I3:I4"/>
    <mergeCell ref="J3:J4"/>
    <mergeCell ref="D5:D28"/>
    <mergeCell ref="E5:E8"/>
    <mergeCell ref="F5:G5"/>
    <mergeCell ref="J5:J6"/>
    <mergeCell ref="E9:E12"/>
    <mergeCell ref="F9:G9"/>
    <mergeCell ref="J9:J10"/>
    <mergeCell ref="E13:E16"/>
    <mergeCell ref="F13:G13"/>
    <mergeCell ref="J13:J14"/>
    <mergeCell ref="E17:E20"/>
    <mergeCell ref="F17:G17"/>
    <mergeCell ref="J17:J18"/>
    <mergeCell ref="E21:E24"/>
    <mergeCell ref="F21:G21"/>
    <mergeCell ref="J21:J22"/>
    <mergeCell ref="E25:E28"/>
    <mergeCell ref="F25:G25"/>
    <mergeCell ref="J25:J26"/>
    <mergeCell ref="D29:G29"/>
    <mergeCell ref="J29:J31"/>
    <mergeCell ref="D30:E31"/>
    <mergeCell ref="F30:G30"/>
    <mergeCell ref="F31:G31"/>
    <mergeCell ref="D32:F32"/>
    <mergeCell ref="D33:D36"/>
    <mergeCell ref="E33:E36"/>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E51:E54"/>
    <mergeCell ref="F51:G51"/>
    <mergeCell ref="F52:G52"/>
    <mergeCell ref="F53:G53"/>
    <mergeCell ref="E69:E72"/>
    <mergeCell ref="F69:G69"/>
    <mergeCell ref="F70:G70"/>
    <mergeCell ref="F71:G71"/>
    <mergeCell ref="D87:D90"/>
    <mergeCell ref="E87:E90"/>
    <mergeCell ref="F87:G87"/>
    <mergeCell ref="F88:G88"/>
    <mergeCell ref="F89:G89"/>
    <mergeCell ref="E105:E108"/>
    <mergeCell ref="F105:G105"/>
    <mergeCell ref="F106:G106"/>
    <mergeCell ref="F107:G107"/>
    <mergeCell ref="E123:E126"/>
    <mergeCell ref="F123:G123"/>
    <mergeCell ref="F124:G124"/>
    <mergeCell ref="F125:G125"/>
    <mergeCell ref="E141:E144"/>
    <mergeCell ref="F141:G141"/>
    <mergeCell ref="F142:G142"/>
    <mergeCell ref="F143:G143"/>
    <mergeCell ref="E159:E162"/>
    <mergeCell ref="F159:G159"/>
    <mergeCell ref="F160:G160"/>
    <mergeCell ref="F161:G161"/>
    <mergeCell ref="E177:E180"/>
    <mergeCell ref="F177:G177"/>
    <mergeCell ref="F178:G178"/>
    <mergeCell ref="F179:G179"/>
    <mergeCell ref="E195:E198"/>
    <mergeCell ref="F195:G195"/>
    <mergeCell ref="F196:G196"/>
    <mergeCell ref="F197:G197"/>
    <mergeCell ref="E213:E216"/>
    <mergeCell ref="F213:G213"/>
    <mergeCell ref="F214:G214"/>
    <mergeCell ref="F215:G215"/>
    <mergeCell ref="E231:E234"/>
    <mergeCell ref="F231:G231"/>
    <mergeCell ref="F232:G232"/>
    <mergeCell ref="F233:G23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5" manualBreakCount="5">
    <brk id="32" man="true" max="16383" min="0"/>
    <brk id="86" man="true" max="16383" min="0"/>
    <brk id="115" man="true" max="16383" min="0"/>
    <brk id="140" man="true" max="16383" min="0"/>
    <brk id="1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5" activePane="bottomLeft" state="frozen"/>
      <selection pane="topLeft" activeCell="A1" activeCellId="0" sqref="A1"/>
      <selection pane="bottomLeft" activeCell="E231" activeCellId="0" sqref="E231:E233"/>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66.42"/>
    <col collapsed="false" customWidth="true" hidden="false" outlineLevel="0" max="4" min="4" style="1" width="14.99"/>
    <col collapsed="false" customWidth="true" hidden="false" outlineLevel="0" max="5" min="5" style="1" width="46.7"/>
    <col collapsed="false" customWidth="true" hidden="false" outlineLevel="0" max="6" min="6" style="1" width="54.56"/>
    <col collapsed="false" customWidth="true" hidden="false" outlineLevel="0" max="7" min="7" style="1" width="38.13"/>
    <col collapsed="false" customWidth="true" hidden="false" outlineLevel="0" max="8" min="8" style="90" width="8.56"/>
    <col collapsed="false" customWidth="false" hidden="false" outlineLevel="0" max="9" min="9" style="1" width="9.13"/>
    <col collapsed="false" customWidth="true" hidden="false" outlineLevel="0" max="10" min="10" style="1" width="11.7"/>
    <col collapsed="false" customWidth="false" hidden="false" outlineLevel="0" max="257" min="11" style="1" width="9.13"/>
  </cols>
  <sheetData>
    <row r="1" customFormat="false" ht="24" hidden="false" customHeight="true" outlineLevel="0" collapsed="false">
      <c r="A1" s="2" t="s">
        <v>646</v>
      </c>
    </row>
    <row r="2" customFormat="false" ht="24" hidden="false" customHeight="true" outlineLevel="0" collapsed="false">
      <c r="A2" s="91" t="s">
        <v>162</v>
      </c>
    </row>
    <row r="3" customFormat="false" ht="30" hidden="false" customHeight="true" outlineLevel="0" collapsed="false">
      <c r="A3" s="3" t="s">
        <v>1</v>
      </c>
      <c r="B3" s="3"/>
      <c r="C3" s="4" t="s">
        <v>2</v>
      </c>
      <c r="D3" s="4" t="s">
        <v>3</v>
      </c>
      <c r="E3" s="4"/>
      <c r="F3" s="4"/>
      <c r="G3" s="4"/>
      <c r="H3" s="4" t="s">
        <v>146</v>
      </c>
      <c r="I3" s="92" t="s">
        <v>4</v>
      </c>
      <c r="J3" s="4" t="s">
        <v>5</v>
      </c>
    </row>
    <row r="4" customFormat="false" ht="30" hidden="false" customHeight="true" outlineLevel="0" collapsed="false">
      <c r="A4" s="3" t="s">
        <v>6</v>
      </c>
      <c r="B4" s="3" t="s">
        <v>7</v>
      </c>
      <c r="C4" s="4"/>
      <c r="D4" s="4"/>
      <c r="E4" s="4"/>
      <c r="F4" s="4"/>
      <c r="G4" s="4"/>
      <c r="H4" s="4"/>
      <c r="I4" s="92"/>
      <c r="J4" s="4"/>
    </row>
    <row r="5" customFormat="false" ht="30" hidden="false" customHeight="true" outlineLevel="0" collapsed="false">
      <c r="A5" s="6" t="s">
        <v>148</v>
      </c>
      <c r="B5" s="6" t="n">
        <v>1311</v>
      </c>
      <c r="C5" s="7" t="s">
        <v>647</v>
      </c>
      <c r="D5" s="93" t="s">
        <v>10</v>
      </c>
      <c r="E5" s="123" t="s">
        <v>11</v>
      </c>
      <c r="F5" s="10"/>
      <c r="G5" s="10"/>
      <c r="H5" s="94" t="n">
        <v>0.6</v>
      </c>
      <c r="I5" s="11" t="n">
        <v>1176</v>
      </c>
      <c r="J5" s="12" t="s">
        <v>12</v>
      </c>
    </row>
    <row r="6" customFormat="false" ht="33.75" hidden="false" customHeight="false" outlineLevel="0" collapsed="false">
      <c r="A6" s="6" t="s">
        <v>148</v>
      </c>
      <c r="B6" s="6" t="n">
        <v>1313</v>
      </c>
      <c r="C6" s="7" t="s">
        <v>648</v>
      </c>
      <c r="D6" s="93"/>
      <c r="E6" s="123"/>
      <c r="F6" s="38"/>
      <c r="G6" s="95" t="s">
        <v>649</v>
      </c>
      <c r="H6" s="94" t="n">
        <v>0.6</v>
      </c>
      <c r="I6" s="11" t="n">
        <v>1058</v>
      </c>
      <c r="J6" s="12"/>
    </row>
    <row r="7" customFormat="false" ht="22.5" hidden="false" customHeight="false" outlineLevel="0" collapsed="false">
      <c r="A7" s="6" t="s">
        <v>148</v>
      </c>
      <c r="B7" s="6" t="n">
        <v>1312</v>
      </c>
      <c r="C7" s="7" t="s">
        <v>650</v>
      </c>
      <c r="D7" s="93"/>
      <c r="E7" s="123"/>
      <c r="F7" s="96"/>
      <c r="G7" s="95" t="s">
        <v>651</v>
      </c>
      <c r="H7" s="94" t="n">
        <v>0.6</v>
      </c>
      <c r="I7" s="11" t="n">
        <v>999</v>
      </c>
      <c r="J7" s="52"/>
    </row>
    <row r="8" customFormat="false" ht="22.5" hidden="false" customHeight="false" outlineLevel="0" collapsed="false">
      <c r="A8" s="6" t="s">
        <v>148</v>
      </c>
      <c r="B8" s="6" t="n">
        <v>1314</v>
      </c>
      <c r="C8" s="7" t="s">
        <v>652</v>
      </c>
      <c r="D8" s="93"/>
      <c r="E8" s="123"/>
      <c r="F8" s="96"/>
      <c r="G8" s="95" t="s">
        <v>653</v>
      </c>
      <c r="H8" s="94" t="n">
        <v>0.6</v>
      </c>
      <c r="I8" s="11" t="n">
        <v>1034</v>
      </c>
      <c r="J8" s="52"/>
    </row>
    <row r="9" customFormat="false" ht="30" hidden="false" customHeight="true" outlineLevel="0" collapsed="false">
      <c r="A9" s="6" t="s">
        <v>148</v>
      </c>
      <c r="B9" s="6" t="n">
        <v>1315</v>
      </c>
      <c r="C9" s="7" t="s">
        <v>654</v>
      </c>
      <c r="D9" s="93"/>
      <c r="E9" s="123" t="s">
        <v>171</v>
      </c>
      <c r="F9" s="10"/>
      <c r="G9" s="10"/>
      <c r="H9" s="94" t="n">
        <v>0.6</v>
      </c>
      <c r="I9" s="11" t="n">
        <v>39</v>
      </c>
      <c r="J9" s="12" t="s">
        <v>15</v>
      </c>
    </row>
    <row r="10" customFormat="false" ht="33.75" hidden="false" customHeight="false" outlineLevel="0" collapsed="false">
      <c r="A10" s="6" t="s">
        <v>148</v>
      </c>
      <c r="B10" s="6" t="n">
        <v>1317</v>
      </c>
      <c r="C10" s="7" t="s">
        <v>655</v>
      </c>
      <c r="D10" s="93"/>
      <c r="E10" s="123"/>
      <c r="F10" s="97"/>
      <c r="G10" s="95" t="s">
        <v>649</v>
      </c>
      <c r="H10" s="94" t="n">
        <v>0.6</v>
      </c>
      <c r="I10" s="11" t="n">
        <v>35</v>
      </c>
      <c r="J10" s="12"/>
    </row>
    <row r="11" customFormat="false" ht="22.5" hidden="false" customHeight="false" outlineLevel="0" collapsed="false">
      <c r="A11" s="6" t="s">
        <v>148</v>
      </c>
      <c r="B11" s="6" t="n">
        <v>1316</v>
      </c>
      <c r="C11" s="7" t="s">
        <v>656</v>
      </c>
      <c r="D11" s="93"/>
      <c r="E11" s="123"/>
      <c r="F11" s="47"/>
      <c r="G11" s="95" t="s">
        <v>651</v>
      </c>
      <c r="H11" s="94" t="n">
        <v>0.6</v>
      </c>
      <c r="I11" s="11" t="n">
        <v>33</v>
      </c>
      <c r="J11" s="52"/>
    </row>
    <row r="12" customFormat="false" ht="22.5" hidden="false" customHeight="false" outlineLevel="0" collapsed="false">
      <c r="A12" s="6" t="s">
        <v>148</v>
      </c>
      <c r="B12" s="6" t="n">
        <v>1318</v>
      </c>
      <c r="C12" s="7" t="s">
        <v>657</v>
      </c>
      <c r="D12" s="93"/>
      <c r="E12" s="123"/>
      <c r="F12" s="47"/>
      <c r="G12" s="95" t="s">
        <v>653</v>
      </c>
      <c r="H12" s="94" t="n">
        <v>0.6</v>
      </c>
      <c r="I12" s="11" t="n">
        <v>34</v>
      </c>
      <c r="J12" s="52"/>
    </row>
    <row r="13" customFormat="false" ht="30" hidden="false" customHeight="true" outlineLevel="0" collapsed="false">
      <c r="A13" s="6" t="s">
        <v>148</v>
      </c>
      <c r="B13" s="6" t="n">
        <v>1321</v>
      </c>
      <c r="C13" s="7" t="s">
        <v>658</v>
      </c>
      <c r="D13" s="93"/>
      <c r="E13" s="123" t="s">
        <v>176</v>
      </c>
      <c r="F13" s="10"/>
      <c r="G13" s="10"/>
      <c r="H13" s="94" t="n">
        <v>0.6</v>
      </c>
      <c r="I13" s="11" t="n">
        <v>2349</v>
      </c>
      <c r="J13" s="12" t="s">
        <v>12</v>
      </c>
    </row>
    <row r="14" customFormat="false" ht="33.75" hidden="false" customHeight="false" outlineLevel="0" collapsed="false">
      <c r="A14" s="6" t="s">
        <v>148</v>
      </c>
      <c r="B14" s="6" t="n">
        <v>1323</v>
      </c>
      <c r="C14" s="7" t="s">
        <v>659</v>
      </c>
      <c r="D14" s="93"/>
      <c r="E14" s="123"/>
      <c r="F14" s="97"/>
      <c r="G14" s="95" t="s">
        <v>649</v>
      </c>
      <c r="H14" s="94" t="n">
        <v>0.6</v>
      </c>
      <c r="I14" s="11" t="n">
        <v>2114</v>
      </c>
      <c r="J14" s="12"/>
    </row>
    <row r="15" customFormat="false" ht="22.5" hidden="false" customHeight="false" outlineLevel="0" collapsed="false">
      <c r="A15" s="6" t="s">
        <v>148</v>
      </c>
      <c r="B15" s="6" t="n">
        <v>1322</v>
      </c>
      <c r="C15" s="7" t="s">
        <v>660</v>
      </c>
      <c r="D15" s="93"/>
      <c r="E15" s="123"/>
      <c r="F15" s="47"/>
      <c r="G15" s="95" t="s">
        <v>651</v>
      </c>
      <c r="H15" s="94" t="n">
        <v>0.6</v>
      </c>
      <c r="I15" s="11" t="n">
        <v>1996</v>
      </c>
      <c r="J15" s="52"/>
    </row>
    <row r="16" customFormat="false" ht="22.5" hidden="false" customHeight="false" outlineLevel="0" collapsed="false">
      <c r="A16" s="6" t="s">
        <v>148</v>
      </c>
      <c r="B16" s="6" t="n">
        <v>1324</v>
      </c>
      <c r="C16" s="7" t="s">
        <v>661</v>
      </c>
      <c r="D16" s="93"/>
      <c r="E16" s="123"/>
      <c r="F16" s="47"/>
      <c r="G16" s="95" t="s">
        <v>653</v>
      </c>
      <c r="H16" s="94" t="n">
        <v>0.6</v>
      </c>
      <c r="I16" s="11" t="n">
        <v>2067</v>
      </c>
      <c r="J16" s="52"/>
    </row>
    <row r="17" customFormat="false" ht="30" hidden="false" customHeight="true" outlineLevel="0" collapsed="false">
      <c r="A17" s="6" t="s">
        <v>148</v>
      </c>
      <c r="B17" s="6" t="n">
        <v>1325</v>
      </c>
      <c r="C17" s="7" t="s">
        <v>662</v>
      </c>
      <c r="D17" s="93"/>
      <c r="E17" s="123" t="s">
        <v>181</v>
      </c>
      <c r="F17" s="10"/>
      <c r="G17" s="10"/>
      <c r="H17" s="94" t="n">
        <v>0.6</v>
      </c>
      <c r="I17" s="11" t="n">
        <v>77</v>
      </c>
      <c r="J17" s="12" t="s">
        <v>15</v>
      </c>
    </row>
    <row r="18" customFormat="false" ht="33.75" hidden="false" customHeight="false" outlineLevel="0" collapsed="false">
      <c r="A18" s="6" t="s">
        <v>148</v>
      </c>
      <c r="B18" s="6" t="n">
        <v>1327</v>
      </c>
      <c r="C18" s="7" t="s">
        <v>663</v>
      </c>
      <c r="D18" s="93"/>
      <c r="E18" s="123"/>
      <c r="F18" s="38"/>
      <c r="G18" s="95" t="s">
        <v>649</v>
      </c>
      <c r="H18" s="94" t="n">
        <v>0.6</v>
      </c>
      <c r="I18" s="11" t="n">
        <v>69</v>
      </c>
      <c r="J18" s="12"/>
    </row>
    <row r="19" customFormat="false" ht="22.5" hidden="false" customHeight="false" outlineLevel="0" collapsed="false">
      <c r="A19" s="6" t="s">
        <v>148</v>
      </c>
      <c r="B19" s="6" t="n">
        <v>1326</v>
      </c>
      <c r="C19" s="7" t="s">
        <v>664</v>
      </c>
      <c r="D19" s="93"/>
      <c r="E19" s="123"/>
      <c r="F19" s="47"/>
      <c r="G19" s="95" t="s">
        <v>651</v>
      </c>
      <c r="H19" s="94" t="n">
        <v>0.6</v>
      </c>
      <c r="I19" s="11" t="n">
        <v>65</v>
      </c>
      <c r="J19" s="52"/>
    </row>
    <row r="20" customFormat="false" ht="22.5" hidden="false" customHeight="false" outlineLevel="0" collapsed="false">
      <c r="A20" s="6" t="s">
        <v>148</v>
      </c>
      <c r="B20" s="6" t="n">
        <v>1328</v>
      </c>
      <c r="C20" s="7" t="s">
        <v>665</v>
      </c>
      <c r="D20" s="93"/>
      <c r="E20" s="123"/>
      <c r="F20" s="47"/>
      <c r="G20" s="95" t="s">
        <v>653</v>
      </c>
      <c r="H20" s="94" t="n">
        <v>0.6</v>
      </c>
      <c r="I20" s="11" t="n">
        <v>67</v>
      </c>
      <c r="J20" s="52"/>
    </row>
    <row r="21" customFormat="false" ht="30" hidden="false" customHeight="true" outlineLevel="0" collapsed="false">
      <c r="A21" s="6" t="s">
        <v>148</v>
      </c>
      <c r="B21" s="6" t="n">
        <v>1331</v>
      </c>
      <c r="C21" s="7" t="s">
        <v>666</v>
      </c>
      <c r="D21" s="93"/>
      <c r="E21" s="123" t="s">
        <v>186</v>
      </c>
      <c r="F21" s="10"/>
      <c r="G21" s="10"/>
      <c r="H21" s="94" t="n">
        <v>0.6</v>
      </c>
      <c r="I21" s="11" t="n">
        <v>3727</v>
      </c>
      <c r="J21" s="12" t="s">
        <v>12</v>
      </c>
    </row>
    <row r="22" customFormat="false" ht="33.75" hidden="false" customHeight="false" outlineLevel="0" collapsed="false">
      <c r="A22" s="6" t="s">
        <v>148</v>
      </c>
      <c r="B22" s="6" t="n">
        <v>1333</v>
      </c>
      <c r="C22" s="7" t="s">
        <v>667</v>
      </c>
      <c r="D22" s="93"/>
      <c r="E22" s="123"/>
      <c r="F22" s="38"/>
      <c r="G22" s="95" t="s">
        <v>649</v>
      </c>
      <c r="H22" s="94" t="n">
        <v>0.6</v>
      </c>
      <c r="I22" s="11" t="n">
        <v>3354</v>
      </c>
      <c r="J22" s="12"/>
    </row>
    <row r="23" customFormat="false" ht="22.5" hidden="false" customHeight="false" outlineLevel="0" collapsed="false">
      <c r="A23" s="6" t="s">
        <v>148</v>
      </c>
      <c r="B23" s="6" t="n">
        <v>1332</v>
      </c>
      <c r="C23" s="7" t="s">
        <v>668</v>
      </c>
      <c r="D23" s="93"/>
      <c r="E23" s="123"/>
      <c r="F23" s="47"/>
      <c r="G23" s="95" t="s">
        <v>651</v>
      </c>
      <c r="H23" s="94" t="n">
        <v>0.6</v>
      </c>
      <c r="I23" s="11" t="n">
        <v>3167</v>
      </c>
      <c r="J23" s="52"/>
    </row>
    <row r="24" customFormat="false" ht="22.5" hidden="false" customHeight="false" outlineLevel="0" collapsed="false">
      <c r="A24" s="6" t="s">
        <v>148</v>
      </c>
      <c r="B24" s="6" t="n">
        <v>1334</v>
      </c>
      <c r="C24" s="7" t="s">
        <v>669</v>
      </c>
      <c r="D24" s="93"/>
      <c r="E24" s="123"/>
      <c r="F24" s="47"/>
      <c r="G24" s="95" t="s">
        <v>653</v>
      </c>
      <c r="H24" s="94" t="n">
        <v>0.6</v>
      </c>
      <c r="I24" s="11" t="n">
        <v>3279</v>
      </c>
      <c r="J24" s="52"/>
    </row>
    <row r="25" customFormat="false" ht="30" hidden="false" customHeight="true" outlineLevel="0" collapsed="false">
      <c r="A25" s="6" t="s">
        <v>148</v>
      </c>
      <c r="B25" s="6" t="n">
        <v>1335</v>
      </c>
      <c r="C25" s="7" t="s">
        <v>670</v>
      </c>
      <c r="D25" s="93"/>
      <c r="E25" s="123" t="s">
        <v>191</v>
      </c>
      <c r="F25" s="124"/>
      <c r="G25" s="124"/>
      <c r="H25" s="94" t="n">
        <v>0.6</v>
      </c>
      <c r="I25" s="11" t="n">
        <v>123</v>
      </c>
      <c r="J25" s="12" t="s">
        <v>15</v>
      </c>
    </row>
    <row r="26" customFormat="false" ht="33.75" hidden="false" customHeight="false" outlineLevel="0" collapsed="false">
      <c r="A26" s="6" t="s">
        <v>148</v>
      </c>
      <c r="B26" s="6" t="n">
        <v>1337</v>
      </c>
      <c r="C26" s="7" t="s">
        <v>671</v>
      </c>
      <c r="D26" s="93"/>
      <c r="E26" s="123"/>
      <c r="F26" s="125"/>
      <c r="G26" s="95" t="s">
        <v>649</v>
      </c>
      <c r="H26" s="94" t="n">
        <v>0.6</v>
      </c>
      <c r="I26" s="11" t="n">
        <v>111</v>
      </c>
      <c r="J26" s="12"/>
    </row>
    <row r="27" customFormat="false" ht="22.5" hidden="false" customHeight="false" outlineLevel="0" collapsed="false">
      <c r="A27" s="6" t="s">
        <v>148</v>
      </c>
      <c r="B27" s="6" t="n">
        <v>1336</v>
      </c>
      <c r="C27" s="7" t="s">
        <v>672</v>
      </c>
      <c r="D27" s="93"/>
      <c r="E27" s="123"/>
      <c r="F27" s="47"/>
      <c r="G27" s="95" t="s">
        <v>651</v>
      </c>
      <c r="H27" s="94" t="n">
        <v>0.6</v>
      </c>
      <c r="I27" s="11" t="n">
        <v>104</v>
      </c>
      <c r="J27" s="52"/>
    </row>
    <row r="28" customFormat="false" ht="22.5" hidden="false" customHeight="false" outlineLevel="0" collapsed="false">
      <c r="A28" s="6" t="s">
        <v>148</v>
      </c>
      <c r="B28" s="6" t="n">
        <v>1338</v>
      </c>
      <c r="C28" s="7" t="s">
        <v>673</v>
      </c>
      <c r="D28" s="93"/>
      <c r="E28" s="123"/>
      <c r="F28" s="47"/>
      <c r="G28" s="95" t="s">
        <v>653</v>
      </c>
      <c r="H28" s="94" t="n">
        <v>0.6</v>
      </c>
      <c r="I28" s="11" t="n">
        <v>108</v>
      </c>
      <c r="J28" s="52"/>
    </row>
    <row r="29" s="32" customFormat="true" ht="30" hidden="false" customHeight="true" outlineLevel="0" collapsed="false">
      <c r="A29" s="6" t="s">
        <v>148</v>
      </c>
      <c r="B29" s="6" t="n">
        <v>1371</v>
      </c>
      <c r="C29" s="7" t="s">
        <v>674</v>
      </c>
      <c r="D29" s="13" t="s">
        <v>675</v>
      </c>
      <c r="E29" s="13"/>
      <c r="F29" s="13"/>
      <c r="G29" s="13"/>
      <c r="H29" s="94" t="n">
        <v>0.6</v>
      </c>
      <c r="I29" s="38" t="n">
        <v>200</v>
      </c>
      <c r="J29" s="39" t="s">
        <v>12</v>
      </c>
    </row>
    <row r="30" s="32" customFormat="true" ht="30" hidden="false" customHeight="true" outlineLevel="0" collapsed="false">
      <c r="A30" s="6" t="s">
        <v>148</v>
      </c>
      <c r="B30" s="6" t="n">
        <v>1373</v>
      </c>
      <c r="C30" s="7" t="s">
        <v>676</v>
      </c>
      <c r="D30" s="13" t="s">
        <v>198</v>
      </c>
      <c r="E30" s="13"/>
      <c r="F30" s="13" t="s">
        <v>199</v>
      </c>
      <c r="G30" s="13"/>
      <c r="H30" s="94" t="n">
        <v>0.6</v>
      </c>
      <c r="I30" s="38" t="n">
        <v>100</v>
      </c>
      <c r="J30" s="39"/>
    </row>
    <row r="31" s="32" customFormat="true" ht="30" hidden="false" customHeight="true" outlineLevel="0" collapsed="false">
      <c r="A31" s="6" t="s">
        <v>148</v>
      </c>
      <c r="B31" s="6" t="n">
        <v>1372</v>
      </c>
      <c r="C31" s="7" t="s">
        <v>677</v>
      </c>
      <c r="D31" s="13"/>
      <c r="E31" s="13"/>
      <c r="F31" s="13" t="s">
        <v>201</v>
      </c>
      <c r="G31" s="13"/>
      <c r="H31" s="94" t="n">
        <v>0.6</v>
      </c>
      <c r="I31" s="38" t="n">
        <v>200</v>
      </c>
      <c r="J31" s="39"/>
    </row>
    <row r="32" s="32" customFormat="true" ht="30" hidden="false" customHeight="true" outlineLevel="0" collapsed="false">
      <c r="A32" s="6" t="s">
        <v>148</v>
      </c>
      <c r="B32" s="6" t="n">
        <v>1381</v>
      </c>
      <c r="C32" s="7" t="s">
        <v>678</v>
      </c>
      <c r="D32" s="43" t="s">
        <v>86</v>
      </c>
      <c r="E32" s="43"/>
      <c r="F32" s="43"/>
      <c r="G32" s="126" t="s">
        <v>87</v>
      </c>
      <c r="H32" s="94" t="n">
        <v>0.6</v>
      </c>
      <c r="I32" s="38" t="n">
        <v>50</v>
      </c>
      <c r="J32" s="39" t="s">
        <v>88</v>
      </c>
    </row>
    <row r="33" s="32" customFormat="true" ht="30" hidden="false" customHeight="true" outlineLevel="0" collapsed="false">
      <c r="A33" s="6" t="s">
        <v>148</v>
      </c>
      <c r="B33" s="6" t="n">
        <v>3517</v>
      </c>
      <c r="C33" s="45" t="s">
        <v>679</v>
      </c>
      <c r="D33" s="127" t="s">
        <v>204</v>
      </c>
      <c r="E33" s="110" t="s">
        <v>205</v>
      </c>
      <c r="F33" s="102" t="s">
        <v>206</v>
      </c>
      <c r="G33" s="102"/>
      <c r="H33" s="94" t="n">
        <v>0.6</v>
      </c>
      <c r="I33" s="103" t="n">
        <f aca="false">+$M$33*L33</f>
        <v>288.12</v>
      </c>
      <c r="J33" s="31" t="s">
        <v>12</v>
      </c>
      <c r="K33" s="32" t="n">
        <v>245</v>
      </c>
      <c r="L33" s="32" t="n">
        <f aca="false">+K33*0.001</f>
        <v>0.245</v>
      </c>
      <c r="M33" s="32" t="n">
        <v>1176</v>
      </c>
    </row>
    <row r="34" s="32" customFormat="true" ht="30" hidden="false" customHeight="true" outlineLevel="0" collapsed="false">
      <c r="A34" s="6" t="s">
        <v>148</v>
      </c>
      <c r="B34" s="6" t="n">
        <f aca="false">+B33+1</f>
        <v>3518</v>
      </c>
      <c r="C34" s="45" t="s">
        <v>680</v>
      </c>
      <c r="D34" s="109"/>
      <c r="E34" s="110"/>
      <c r="F34" s="102" t="s">
        <v>208</v>
      </c>
      <c r="G34" s="102"/>
      <c r="H34" s="94" t="n">
        <v>0.6</v>
      </c>
      <c r="I34" s="103" t="n">
        <f aca="false">+$M$33*L34</f>
        <v>263.424</v>
      </c>
      <c r="J34" s="34"/>
      <c r="K34" s="32" t="n">
        <v>224</v>
      </c>
      <c r="L34" s="32" t="n">
        <f aca="false">+K34*0.001</f>
        <v>0.224</v>
      </c>
    </row>
    <row r="35" s="32" customFormat="true" ht="30" hidden="false" customHeight="true" outlineLevel="0" collapsed="false">
      <c r="A35" s="6" t="s">
        <v>148</v>
      </c>
      <c r="B35" s="6" t="n">
        <f aca="false">+B34+1</f>
        <v>3519</v>
      </c>
      <c r="C35" s="45" t="s">
        <v>681</v>
      </c>
      <c r="D35" s="109"/>
      <c r="E35" s="110"/>
      <c r="F35" s="102" t="s">
        <v>210</v>
      </c>
      <c r="G35" s="102"/>
      <c r="H35" s="94" t="n">
        <v>0.6</v>
      </c>
      <c r="I35" s="103" t="n">
        <f aca="false">+$M$33*L35</f>
        <v>214.032</v>
      </c>
      <c r="J35" s="34"/>
      <c r="K35" s="32" t="n">
        <v>182</v>
      </c>
      <c r="L35" s="32" t="n">
        <f aca="false">+K35*0.001</f>
        <v>0.182</v>
      </c>
    </row>
    <row r="36" s="32" customFormat="true" ht="30" hidden="false" customHeight="true" outlineLevel="0" collapsed="false">
      <c r="A36" s="6" t="s">
        <v>148</v>
      </c>
      <c r="B36" s="6" t="n">
        <f aca="false">+B35+1</f>
        <v>3520</v>
      </c>
      <c r="C36" s="45" t="s">
        <v>682</v>
      </c>
      <c r="D36" s="109"/>
      <c r="E36" s="52"/>
      <c r="F36" s="111" t="s">
        <v>212</v>
      </c>
      <c r="G36" s="112"/>
      <c r="H36" s="94" t="n">
        <v>0.6</v>
      </c>
      <c r="I36" s="103" t="n">
        <f aca="false">+$M$33*L36</f>
        <v>170.52</v>
      </c>
      <c r="J36" s="34"/>
      <c r="K36" s="32" t="n">
        <v>145</v>
      </c>
      <c r="L36" s="32" t="n">
        <f aca="false">+K36*0.001</f>
        <v>0.145</v>
      </c>
    </row>
    <row r="37" s="61" customFormat="true" ht="30" hidden="false" customHeight="true" outlineLevel="0" collapsed="false">
      <c r="A37" s="53" t="s">
        <v>148</v>
      </c>
      <c r="B37" s="53" t="n">
        <f aca="false">+B36+1</f>
        <v>3521</v>
      </c>
      <c r="C37" s="54" t="s">
        <v>683</v>
      </c>
      <c r="D37" s="104"/>
      <c r="E37" s="60"/>
      <c r="F37" s="113" t="s">
        <v>214</v>
      </c>
      <c r="G37" s="114"/>
      <c r="H37" s="106" t="n">
        <v>0.6</v>
      </c>
      <c r="I37" s="107" t="n">
        <f aca="false">+$M$33*L37</f>
        <v>259.896</v>
      </c>
      <c r="J37" s="108"/>
      <c r="K37" s="61" t="n">
        <v>221</v>
      </c>
      <c r="L37" s="61" t="n">
        <f aca="false">+K37*0.001</f>
        <v>0.221</v>
      </c>
    </row>
    <row r="38" s="61" customFormat="true" ht="30" hidden="false" customHeight="true" outlineLevel="0" collapsed="false">
      <c r="A38" s="53" t="s">
        <v>148</v>
      </c>
      <c r="B38" s="53" t="n">
        <f aca="false">+B37+1</f>
        <v>3522</v>
      </c>
      <c r="C38" s="54" t="s">
        <v>684</v>
      </c>
      <c r="D38" s="104"/>
      <c r="E38" s="60"/>
      <c r="F38" s="113" t="s">
        <v>216</v>
      </c>
      <c r="G38" s="114"/>
      <c r="H38" s="106" t="n">
        <v>0.6</v>
      </c>
      <c r="I38" s="107" t="n">
        <f aca="false">+$M$33*L38</f>
        <v>244.608</v>
      </c>
      <c r="J38" s="108"/>
      <c r="K38" s="61" t="n">
        <v>208</v>
      </c>
      <c r="L38" s="61" t="n">
        <f aca="false">+K38*0.001</f>
        <v>0.208</v>
      </c>
    </row>
    <row r="39" s="61" customFormat="true" ht="30" hidden="false" customHeight="true" outlineLevel="0" collapsed="false">
      <c r="A39" s="53" t="s">
        <v>148</v>
      </c>
      <c r="B39" s="53" t="n">
        <f aca="false">+B38+1</f>
        <v>3523</v>
      </c>
      <c r="C39" s="54" t="s">
        <v>685</v>
      </c>
      <c r="D39" s="104"/>
      <c r="E39" s="60"/>
      <c r="F39" s="113" t="s">
        <v>218</v>
      </c>
      <c r="G39" s="114"/>
      <c r="H39" s="106" t="n">
        <v>0.6</v>
      </c>
      <c r="I39" s="107" t="n">
        <f aca="false">+$M$33*L39</f>
        <v>235.2</v>
      </c>
      <c r="J39" s="108"/>
      <c r="K39" s="61" t="n">
        <v>200</v>
      </c>
      <c r="L39" s="61" t="n">
        <f aca="false">+K39*0.001</f>
        <v>0.2</v>
      </c>
    </row>
    <row r="40" s="61" customFormat="true" ht="30" hidden="false" customHeight="true" outlineLevel="0" collapsed="false">
      <c r="A40" s="53" t="s">
        <v>148</v>
      </c>
      <c r="B40" s="53" t="n">
        <f aca="false">+B39+1</f>
        <v>3524</v>
      </c>
      <c r="C40" s="54" t="s">
        <v>686</v>
      </c>
      <c r="D40" s="104"/>
      <c r="E40" s="60"/>
      <c r="F40" s="113" t="s">
        <v>220</v>
      </c>
      <c r="G40" s="114"/>
      <c r="H40" s="106" t="n">
        <v>0.6</v>
      </c>
      <c r="I40" s="107" t="n">
        <f aca="false">+$M$33*L40</f>
        <v>219.912</v>
      </c>
      <c r="J40" s="108"/>
      <c r="K40" s="61" t="n">
        <v>187</v>
      </c>
      <c r="L40" s="61" t="n">
        <f aca="false">+K40*0.001</f>
        <v>0.187</v>
      </c>
    </row>
    <row r="41" s="61" customFormat="true" ht="30" hidden="false" customHeight="true" outlineLevel="0" collapsed="false">
      <c r="A41" s="53" t="s">
        <v>148</v>
      </c>
      <c r="B41" s="53" t="n">
        <f aca="false">+B40+1</f>
        <v>3525</v>
      </c>
      <c r="C41" s="54" t="s">
        <v>687</v>
      </c>
      <c r="D41" s="104"/>
      <c r="E41" s="60"/>
      <c r="F41" s="113" t="s">
        <v>222</v>
      </c>
      <c r="G41" s="114"/>
      <c r="H41" s="106" t="n">
        <v>0.6</v>
      </c>
      <c r="I41" s="107" t="n">
        <f aca="false">+$M$33*L41</f>
        <v>216.384</v>
      </c>
      <c r="J41" s="108"/>
      <c r="K41" s="61" t="n">
        <v>184</v>
      </c>
      <c r="L41" s="61" t="n">
        <f aca="false">+K41*0.001</f>
        <v>0.184</v>
      </c>
    </row>
    <row r="42" s="61" customFormat="true" ht="30" hidden="false" customHeight="true" outlineLevel="0" collapsed="false">
      <c r="A42" s="53" t="s">
        <v>148</v>
      </c>
      <c r="B42" s="53" t="n">
        <f aca="false">+B41+1</f>
        <v>3526</v>
      </c>
      <c r="C42" s="54" t="s">
        <v>688</v>
      </c>
      <c r="D42" s="104"/>
      <c r="E42" s="60"/>
      <c r="F42" s="113" t="s">
        <v>224</v>
      </c>
      <c r="G42" s="114"/>
      <c r="H42" s="106" t="n">
        <v>0.6</v>
      </c>
      <c r="I42" s="107" t="n">
        <f aca="false">+$M$33*L42</f>
        <v>191.688</v>
      </c>
      <c r="J42" s="108"/>
      <c r="K42" s="61" t="n">
        <v>163</v>
      </c>
      <c r="L42" s="61" t="n">
        <f aca="false">+K42*0.001</f>
        <v>0.163</v>
      </c>
    </row>
    <row r="43" s="61" customFormat="true" ht="30" hidden="false" customHeight="true" outlineLevel="0" collapsed="false">
      <c r="A43" s="53" t="s">
        <v>148</v>
      </c>
      <c r="B43" s="53" t="n">
        <f aca="false">+B42+1</f>
        <v>3527</v>
      </c>
      <c r="C43" s="54" t="s">
        <v>689</v>
      </c>
      <c r="D43" s="104"/>
      <c r="E43" s="60"/>
      <c r="F43" s="113" t="s">
        <v>226</v>
      </c>
      <c r="G43" s="114"/>
      <c r="H43" s="106" t="n">
        <v>0.6</v>
      </c>
      <c r="I43" s="107" t="n">
        <f aca="false">+$M$33*L43</f>
        <v>191.688</v>
      </c>
      <c r="J43" s="108"/>
      <c r="K43" s="61" t="n">
        <v>163</v>
      </c>
      <c r="L43" s="61" t="n">
        <f aca="false">+K43*0.001</f>
        <v>0.163</v>
      </c>
    </row>
    <row r="44" s="61" customFormat="true" ht="30" hidden="false" customHeight="true" outlineLevel="0" collapsed="false">
      <c r="A44" s="53" t="s">
        <v>148</v>
      </c>
      <c r="B44" s="53" t="n">
        <f aca="false">+B43+1</f>
        <v>3528</v>
      </c>
      <c r="C44" s="54" t="s">
        <v>690</v>
      </c>
      <c r="D44" s="104"/>
      <c r="E44" s="60"/>
      <c r="F44" s="113" t="s">
        <v>228</v>
      </c>
      <c r="G44" s="114"/>
      <c r="H44" s="106" t="n">
        <v>0.6</v>
      </c>
      <c r="I44" s="107" t="n">
        <f aca="false">+$M$33*L44</f>
        <v>185.808</v>
      </c>
      <c r="J44" s="108"/>
      <c r="K44" s="61" t="n">
        <v>158</v>
      </c>
      <c r="L44" s="61" t="n">
        <f aca="false">+K44*0.001</f>
        <v>0.158</v>
      </c>
    </row>
    <row r="45" s="61" customFormat="true" ht="30" hidden="false" customHeight="true" outlineLevel="0" collapsed="false">
      <c r="A45" s="53" t="s">
        <v>148</v>
      </c>
      <c r="B45" s="53" t="n">
        <f aca="false">+B44+1</f>
        <v>3529</v>
      </c>
      <c r="C45" s="54" t="s">
        <v>691</v>
      </c>
      <c r="D45" s="104"/>
      <c r="E45" s="60"/>
      <c r="F45" s="113" t="s">
        <v>230</v>
      </c>
      <c r="G45" s="114"/>
      <c r="H45" s="106" t="n">
        <v>0.6</v>
      </c>
      <c r="I45" s="107" t="n">
        <f aca="false">+$M$33*L45</f>
        <v>166.992</v>
      </c>
      <c r="J45" s="108"/>
      <c r="K45" s="61" t="n">
        <v>142</v>
      </c>
      <c r="L45" s="61" t="n">
        <f aca="false">+K45*0.001</f>
        <v>0.142</v>
      </c>
    </row>
    <row r="46" s="61" customFormat="true" ht="30" hidden="false" customHeight="true" outlineLevel="0" collapsed="false">
      <c r="A46" s="53" t="s">
        <v>148</v>
      </c>
      <c r="B46" s="53" t="n">
        <f aca="false">+B45+1</f>
        <v>3530</v>
      </c>
      <c r="C46" s="54" t="s">
        <v>692</v>
      </c>
      <c r="D46" s="104"/>
      <c r="E46" s="60"/>
      <c r="F46" s="113" t="s">
        <v>232</v>
      </c>
      <c r="G46" s="114"/>
      <c r="H46" s="106" t="n">
        <v>0.6</v>
      </c>
      <c r="I46" s="107" t="n">
        <f aca="false">+$M$33*L46</f>
        <v>163.464</v>
      </c>
      <c r="J46" s="108"/>
      <c r="K46" s="61" t="n">
        <v>139</v>
      </c>
      <c r="L46" s="61" t="n">
        <f aca="false">+K46*0.001</f>
        <v>0.139</v>
      </c>
    </row>
    <row r="47" s="61" customFormat="true" ht="30" hidden="false" customHeight="true" outlineLevel="0" collapsed="false">
      <c r="A47" s="53" t="s">
        <v>148</v>
      </c>
      <c r="B47" s="53" t="n">
        <f aca="false">+B46+1</f>
        <v>3531</v>
      </c>
      <c r="C47" s="54" t="s">
        <v>693</v>
      </c>
      <c r="D47" s="104"/>
      <c r="E47" s="60"/>
      <c r="F47" s="113" t="s">
        <v>234</v>
      </c>
      <c r="G47" s="114"/>
      <c r="H47" s="106" t="n">
        <v>0.6</v>
      </c>
      <c r="I47" s="107" t="n">
        <f aca="false">+$M$33*L47</f>
        <v>142.296</v>
      </c>
      <c r="J47" s="108"/>
      <c r="K47" s="61" t="n">
        <v>121</v>
      </c>
      <c r="L47" s="61" t="n">
        <f aca="false">+K47*0.001</f>
        <v>0.121</v>
      </c>
    </row>
    <row r="48" s="61" customFormat="true" ht="30" hidden="false" customHeight="true" outlineLevel="0" collapsed="false">
      <c r="A48" s="53" t="s">
        <v>148</v>
      </c>
      <c r="B48" s="53" t="n">
        <f aca="false">+B47+1</f>
        <v>3532</v>
      </c>
      <c r="C48" s="54" t="s">
        <v>694</v>
      </c>
      <c r="D48" s="104"/>
      <c r="E48" s="60"/>
      <c r="F48" s="113" t="s">
        <v>236</v>
      </c>
      <c r="G48" s="114"/>
      <c r="H48" s="106" t="n">
        <v>0.6</v>
      </c>
      <c r="I48" s="107" t="n">
        <f aca="false">+$M$33*L48</f>
        <v>138.768</v>
      </c>
      <c r="J48" s="108"/>
      <c r="K48" s="61" t="n">
        <v>118</v>
      </c>
      <c r="L48" s="61" t="n">
        <f aca="false">+K48*0.001</f>
        <v>0.118</v>
      </c>
    </row>
    <row r="49" s="61" customFormat="true" ht="30" hidden="false" customHeight="true" outlineLevel="0" collapsed="false">
      <c r="A49" s="53" t="s">
        <v>148</v>
      </c>
      <c r="B49" s="53" t="n">
        <f aca="false">+B48+1</f>
        <v>3533</v>
      </c>
      <c r="C49" s="54" t="s">
        <v>695</v>
      </c>
      <c r="D49" s="104"/>
      <c r="E49" s="60"/>
      <c r="F49" s="113" t="s">
        <v>238</v>
      </c>
      <c r="G49" s="114"/>
      <c r="H49" s="106" t="n">
        <v>0.6</v>
      </c>
      <c r="I49" s="107" t="n">
        <f aca="false">+$M$33*L49</f>
        <v>117.6</v>
      </c>
      <c r="J49" s="108"/>
      <c r="K49" s="61" t="n">
        <v>100</v>
      </c>
      <c r="L49" s="61" t="n">
        <f aca="false">+K49*0.001</f>
        <v>0.1</v>
      </c>
    </row>
    <row r="50" s="61" customFormat="true" ht="30" hidden="false" customHeight="true" outlineLevel="0" collapsed="false">
      <c r="A50" s="53" t="s">
        <v>148</v>
      </c>
      <c r="B50" s="53" t="n">
        <f aca="false">+B49+1</f>
        <v>3534</v>
      </c>
      <c r="C50" s="54" t="s">
        <v>696</v>
      </c>
      <c r="D50" s="104"/>
      <c r="E50" s="60"/>
      <c r="F50" s="113" t="s">
        <v>240</v>
      </c>
      <c r="G50" s="114"/>
      <c r="H50" s="106" t="n">
        <v>0.6</v>
      </c>
      <c r="I50" s="107" t="n">
        <f aca="false">+$M$33*L50</f>
        <v>170.52</v>
      </c>
      <c r="J50" s="108"/>
      <c r="K50" s="61" t="n">
        <v>145</v>
      </c>
      <c r="L50" s="61" t="n">
        <f aca="false">+K50*0.001</f>
        <v>0.145</v>
      </c>
    </row>
    <row r="51" s="32" customFormat="true" ht="30" hidden="false" customHeight="true" outlineLevel="0" collapsed="false">
      <c r="A51" s="6" t="s">
        <v>148</v>
      </c>
      <c r="B51" s="6" t="n">
        <f aca="false">+B50+1</f>
        <v>3535</v>
      </c>
      <c r="C51" s="45" t="s">
        <v>697</v>
      </c>
      <c r="D51" s="109"/>
      <c r="E51" s="110" t="s">
        <v>242</v>
      </c>
      <c r="F51" s="102" t="s">
        <v>243</v>
      </c>
      <c r="G51" s="102"/>
      <c r="H51" s="94" t="n">
        <v>0.6</v>
      </c>
      <c r="I51" s="103" t="n">
        <v>575.505</v>
      </c>
      <c r="J51" s="34"/>
    </row>
    <row r="52" s="32" customFormat="true" ht="30" hidden="false" customHeight="true" outlineLevel="0" collapsed="false">
      <c r="A52" s="6" t="s">
        <v>148</v>
      </c>
      <c r="B52" s="6" t="n">
        <f aca="false">+B51+1</f>
        <v>3536</v>
      </c>
      <c r="C52" s="45" t="s">
        <v>698</v>
      </c>
      <c r="D52" s="109"/>
      <c r="E52" s="110"/>
      <c r="F52" s="102" t="s">
        <v>245</v>
      </c>
      <c r="G52" s="102"/>
      <c r="H52" s="94" t="n">
        <v>0.6</v>
      </c>
      <c r="I52" s="103" t="n">
        <v>526.176</v>
      </c>
      <c r="J52" s="34"/>
    </row>
    <row r="53" s="32" customFormat="true" ht="30" hidden="false" customHeight="true" outlineLevel="0" collapsed="false">
      <c r="A53" s="6" t="s">
        <v>148</v>
      </c>
      <c r="B53" s="6" t="n">
        <f aca="false">+B52+1</f>
        <v>3537</v>
      </c>
      <c r="C53" s="45" t="s">
        <v>699</v>
      </c>
      <c r="D53" s="109"/>
      <c r="E53" s="110"/>
      <c r="F53" s="102" t="s">
        <v>247</v>
      </c>
      <c r="G53" s="102"/>
      <c r="H53" s="94" t="n">
        <v>0.6</v>
      </c>
      <c r="I53" s="103" t="n">
        <v>427.518</v>
      </c>
      <c r="J53" s="34"/>
    </row>
    <row r="54" s="32" customFormat="true" ht="30" hidden="false" customHeight="true" outlineLevel="0" collapsed="false">
      <c r="A54" s="6" t="s">
        <v>148</v>
      </c>
      <c r="B54" s="6" t="n">
        <f aca="false">+B53+1</f>
        <v>3538</v>
      </c>
      <c r="C54" s="45" t="s">
        <v>700</v>
      </c>
      <c r="D54" s="109"/>
      <c r="E54" s="52"/>
      <c r="F54" s="111" t="s">
        <v>249</v>
      </c>
      <c r="G54" s="112"/>
      <c r="H54" s="94" t="n">
        <v>0.6</v>
      </c>
      <c r="I54" s="103" t="n">
        <v>340.605</v>
      </c>
      <c r="J54" s="34"/>
    </row>
    <row r="55" s="61" customFormat="true" ht="30" hidden="false" customHeight="true" outlineLevel="0" collapsed="false">
      <c r="A55" s="53" t="s">
        <v>148</v>
      </c>
      <c r="B55" s="53" t="n">
        <f aca="false">+B54+1</f>
        <v>3539</v>
      </c>
      <c r="C55" s="54" t="s">
        <v>701</v>
      </c>
      <c r="D55" s="104"/>
      <c r="E55" s="60"/>
      <c r="F55" s="113" t="s">
        <v>251</v>
      </c>
      <c r="G55" s="114"/>
      <c r="H55" s="106" t="n">
        <v>0.6</v>
      </c>
      <c r="I55" s="107" t="n">
        <v>519.129</v>
      </c>
      <c r="J55" s="108"/>
    </row>
    <row r="56" s="61" customFormat="true" ht="30" hidden="false" customHeight="true" outlineLevel="0" collapsed="false">
      <c r="A56" s="53" t="s">
        <v>148</v>
      </c>
      <c r="B56" s="53" t="n">
        <f aca="false">+B55+1</f>
        <v>3540</v>
      </c>
      <c r="C56" s="54" t="s">
        <v>702</v>
      </c>
      <c r="D56" s="104"/>
      <c r="E56" s="60"/>
      <c r="F56" s="113" t="s">
        <v>253</v>
      </c>
      <c r="G56" s="114"/>
      <c r="H56" s="106" t="n">
        <v>0.6</v>
      </c>
      <c r="I56" s="107" t="n">
        <v>488.592</v>
      </c>
      <c r="J56" s="108"/>
    </row>
    <row r="57" s="61" customFormat="true" ht="30" hidden="false" customHeight="true" outlineLevel="0" collapsed="false">
      <c r="A57" s="53" t="s">
        <v>148</v>
      </c>
      <c r="B57" s="53" t="n">
        <f aca="false">+B56+1</f>
        <v>3541</v>
      </c>
      <c r="C57" s="54" t="s">
        <v>703</v>
      </c>
      <c r="D57" s="104"/>
      <c r="E57" s="60"/>
      <c r="F57" s="113" t="s">
        <v>255</v>
      </c>
      <c r="G57" s="114"/>
      <c r="H57" s="106" t="n">
        <v>0.6</v>
      </c>
      <c r="I57" s="107" t="n">
        <v>469.8</v>
      </c>
      <c r="J57" s="108"/>
    </row>
    <row r="58" s="61" customFormat="true" ht="30" hidden="false" customHeight="true" outlineLevel="0" collapsed="false">
      <c r="A58" s="53" t="s">
        <v>148</v>
      </c>
      <c r="B58" s="53" t="n">
        <f aca="false">+B57+1</f>
        <v>3542</v>
      </c>
      <c r="C58" s="54" t="s">
        <v>704</v>
      </c>
      <c r="D58" s="104"/>
      <c r="E58" s="60"/>
      <c r="F58" s="113" t="s">
        <v>257</v>
      </c>
      <c r="G58" s="114"/>
      <c r="H58" s="106" t="n">
        <v>0.6</v>
      </c>
      <c r="I58" s="107" t="n">
        <v>439.263</v>
      </c>
      <c r="J58" s="108"/>
    </row>
    <row r="59" s="61" customFormat="true" ht="30" hidden="false" customHeight="true" outlineLevel="0" collapsed="false">
      <c r="A59" s="53" t="s">
        <v>148</v>
      </c>
      <c r="B59" s="53" t="n">
        <f aca="false">+B58+1</f>
        <v>3543</v>
      </c>
      <c r="C59" s="54" t="s">
        <v>705</v>
      </c>
      <c r="D59" s="104"/>
      <c r="E59" s="60"/>
      <c r="F59" s="113" t="s">
        <v>259</v>
      </c>
      <c r="G59" s="114"/>
      <c r="H59" s="106" t="n">
        <v>0.6</v>
      </c>
      <c r="I59" s="107" t="n">
        <v>432.216</v>
      </c>
      <c r="J59" s="108"/>
    </row>
    <row r="60" s="61" customFormat="true" ht="30" hidden="false" customHeight="true" outlineLevel="0" collapsed="false">
      <c r="A60" s="53" t="s">
        <v>148</v>
      </c>
      <c r="B60" s="53" t="n">
        <f aca="false">+B59+1</f>
        <v>3544</v>
      </c>
      <c r="C60" s="54" t="s">
        <v>706</v>
      </c>
      <c r="D60" s="104"/>
      <c r="E60" s="60"/>
      <c r="F60" s="113" t="s">
        <v>261</v>
      </c>
      <c r="G60" s="114"/>
      <c r="H60" s="106" t="n">
        <v>0.6</v>
      </c>
      <c r="I60" s="107" t="n">
        <v>382.887</v>
      </c>
      <c r="J60" s="108"/>
    </row>
    <row r="61" s="61" customFormat="true" ht="30" hidden="false" customHeight="true" outlineLevel="0" collapsed="false">
      <c r="A61" s="53" t="s">
        <v>148</v>
      </c>
      <c r="B61" s="53" t="n">
        <f aca="false">+B60+1</f>
        <v>3545</v>
      </c>
      <c r="C61" s="54" t="s">
        <v>707</v>
      </c>
      <c r="D61" s="104"/>
      <c r="E61" s="60"/>
      <c r="F61" s="113" t="s">
        <v>263</v>
      </c>
      <c r="G61" s="114"/>
      <c r="H61" s="106" t="n">
        <v>0.6</v>
      </c>
      <c r="I61" s="107" t="n">
        <v>382.887</v>
      </c>
      <c r="J61" s="108"/>
    </row>
    <row r="62" s="61" customFormat="true" ht="30" hidden="false" customHeight="true" outlineLevel="0" collapsed="false">
      <c r="A62" s="53" t="s">
        <v>148</v>
      </c>
      <c r="B62" s="53" t="n">
        <f aca="false">+B61+1</f>
        <v>3546</v>
      </c>
      <c r="C62" s="54" t="s">
        <v>708</v>
      </c>
      <c r="D62" s="104"/>
      <c r="E62" s="60"/>
      <c r="F62" s="113" t="s">
        <v>265</v>
      </c>
      <c r="G62" s="114"/>
      <c r="H62" s="106" t="n">
        <v>0.6</v>
      </c>
      <c r="I62" s="107" t="n">
        <v>371.142</v>
      </c>
      <c r="J62" s="108"/>
    </row>
    <row r="63" s="61" customFormat="true" ht="30" hidden="false" customHeight="true" outlineLevel="0" collapsed="false">
      <c r="A63" s="53" t="s">
        <v>148</v>
      </c>
      <c r="B63" s="53" t="n">
        <f aca="false">+B62+1</f>
        <v>3547</v>
      </c>
      <c r="C63" s="54" t="s">
        <v>709</v>
      </c>
      <c r="D63" s="104"/>
      <c r="E63" s="60"/>
      <c r="F63" s="113" t="s">
        <v>267</v>
      </c>
      <c r="G63" s="114"/>
      <c r="H63" s="106" t="n">
        <v>0.6</v>
      </c>
      <c r="I63" s="107" t="n">
        <v>333.558</v>
      </c>
      <c r="J63" s="108"/>
    </row>
    <row r="64" s="61" customFormat="true" ht="30" hidden="false" customHeight="true" outlineLevel="0" collapsed="false">
      <c r="A64" s="53" t="s">
        <v>148</v>
      </c>
      <c r="B64" s="53" t="n">
        <f aca="false">+B63+1</f>
        <v>3548</v>
      </c>
      <c r="C64" s="54" t="s">
        <v>710</v>
      </c>
      <c r="D64" s="104"/>
      <c r="E64" s="60"/>
      <c r="F64" s="113" t="s">
        <v>269</v>
      </c>
      <c r="G64" s="114"/>
      <c r="H64" s="106" t="n">
        <v>0.6</v>
      </c>
      <c r="I64" s="107" t="n">
        <v>326.511</v>
      </c>
      <c r="J64" s="108"/>
    </row>
    <row r="65" s="61" customFormat="true" ht="30" hidden="false" customHeight="true" outlineLevel="0" collapsed="false">
      <c r="A65" s="53" t="s">
        <v>148</v>
      </c>
      <c r="B65" s="53" t="n">
        <f aca="false">+B64+1</f>
        <v>3549</v>
      </c>
      <c r="C65" s="54" t="s">
        <v>711</v>
      </c>
      <c r="D65" s="104"/>
      <c r="E65" s="60"/>
      <c r="F65" s="113" t="s">
        <v>271</v>
      </c>
      <c r="G65" s="114"/>
      <c r="H65" s="106" t="n">
        <v>0.6</v>
      </c>
      <c r="I65" s="107" t="n">
        <v>284.229</v>
      </c>
      <c r="J65" s="108"/>
    </row>
    <row r="66" s="61" customFormat="true" ht="30" hidden="false" customHeight="true" outlineLevel="0" collapsed="false">
      <c r="A66" s="53" t="s">
        <v>148</v>
      </c>
      <c r="B66" s="53" t="n">
        <f aca="false">+B65+1</f>
        <v>3550</v>
      </c>
      <c r="C66" s="54" t="s">
        <v>712</v>
      </c>
      <c r="D66" s="104"/>
      <c r="E66" s="60"/>
      <c r="F66" s="113" t="s">
        <v>273</v>
      </c>
      <c r="G66" s="114"/>
      <c r="H66" s="106" t="n">
        <v>0.6</v>
      </c>
      <c r="I66" s="107" t="n">
        <v>277.182</v>
      </c>
      <c r="J66" s="108"/>
    </row>
    <row r="67" s="61" customFormat="true" ht="30" hidden="false" customHeight="true" outlineLevel="0" collapsed="false">
      <c r="A67" s="53" t="s">
        <v>148</v>
      </c>
      <c r="B67" s="53" t="n">
        <f aca="false">+B66+1</f>
        <v>3551</v>
      </c>
      <c r="C67" s="54" t="s">
        <v>713</v>
      </c>
      <c r="D67" s="104"/>
      <c r="E67" s="60"/>
      <c r="F67" s="113" t="s">
        <v>275</v>
      </c>
      <c r="G67" s="114"/>
      <c r="H67" s="106" t="n">
        <v>0.6</v>
      </c>
      <c r="I67" s="107" t="n">
        <v>234.9</v>
      </c>
      <c r="J67" s="108"/>
    </row>
    <row r="68" s="61" customFormat="true" ht="30" hidden="false" customHeight="true" outlineLevel="0" collapsed="false">
      <c r="A68" s="53" t="s">
        <v>148</v>
      </c>
      <c r="B68" s="53" t="n">
        <f aca="false">+B67+1</f>
        <v>3552</v>
      </c>
      <c r="C68" s="54" t="s">
        <v>714</v>
      </c>
      <c r="D68" s="104"/>
      <c r="E68" s="60"/>
      <c r="F68" s="113" t="s">
        <v>277</v>
      </c>
      <c r="G68" s="114"/>
      <c r="H68" s="106" t="n">
        <v>0.6</v>
      </c>
      <c r="I68" s="107" t="n">
        <v>340.605</v>
      </c>
      <c r="J68" s="108"/>
    </row>
    <row r="69" s="32" customFormat="true" ht="30" hidden="false" customHeight="true" outlineLevel="0" collapsed="false">
      <c r="A69" s="6" t="s">
        <v>148</v>
      </c>
      <c r="B69" s="6" t="n">
        <f aca="false">+B68+1</f>
        <v>3553</v>
      </c>
      <c r="C69" s="45" t="s">
        <v>715</v>
      </c>
      <c r="D69" s="109"/>
      <c r="E69" s="110" t="s">
        <v>279</v>
      </c>
      <c r="F69" s="102" t="s">
        <v>280</v>
      </c>
      <c r="G69" s="102"/>
      <c r="H69" s="94" t="n">
        <v>0.6</v>
      </c>
      <c r="I69" s="103" t="n">
        <v>913.115</v>
      </c>
      <c r="J69" s="34"/>
    </row>
    <row r="70" s="32" customFormat="true" ht="30" hidden="false" customHeight="true" outlineLevel="0" collapsed="false">
      <c r="A70" s="6" t="s">
        <v>148</v>
      </c>
      <c r="B70" s="6" t="n">
        <f aca="false">+B69+1</f>
        <v>3554</v>
      </c>
      <c r="C70" s="45" t="s">
        <v>716</v>
      </c>
      <c r="D70" s="109"/>
      <c r="E70" s="110"/>
      <c r="F70" s="102" t="s">
        <v>282</v>
      </c>
      <c r="G70" s="102"/>
      <c r="H70" s="94" t="n">
        <v>0.6</v>
      </c>
      <c r="I70" s="103" t="n">
        <v>834.848</v>
      </c>
      <c r="J70" s="34"/>
    </row>
    <row r="71" s="32" customFormat="true" ht="30" hidden="false" customHeight="true" outlineLevel="0" collapsed="false">
      <c r="A71" s="6" t="s">
        <v>148</v>
      </c>
      <c r="B71" s="6" t="n">
        <f aca="false">+B70+1</f>
        <v>3555</v>
      </c>
      <c r="C71" s="45" t="s">
        <v>717</v>
      </c>
      <c r="D71" s="109"/>
      <c r="E71" s="110"/>
      <c r="F71" s="102" t="s">
        <v>284</v>
      </c>
      <c r="G71" s="102"/>
      <c r="H71" s="94" t="n">
        <v>0.6</v>
      </c>
      <c r="I71" s="103" t="n">
        <v>678.314</v>
      </c>
      <c r="J71" s="34"/>
    </row>
    <row r="72" s="32" customFormat="true" ht="30" hidden="false" customHeight="true" outlineLevel="0" collapsed="false">
      <c r="A72" s="6" t="s">
        <v>148</v>
      </c>
      <c r="B72" s="6" t="n">
        <f aca="false">+B71+1</f>
        <v>3556</v>
      </c>
      <c r="C72" s="45" t="s">
        <v>718</v>
      </c>
      <c r="D72" s="109"/>
      <c r="E72" s="52"/>
      <c r="F72" s="111" t="s">
        <v>286</v>
      </c>
      <c r="G72" s="112"/>
      <c r="H72" s="94" t="n">
        <v>0.6</v>
      </c>
      <c r="I72" s="103" t="n">
        <v>540.415</v>
      </c>
      <c r="J72" s="34"/>
    </row>
    <row r="73" s="61" customFormat="true" ht="30" hidden="false" customHeight="true" outlineLevel="0" collapsed="false">
      <c r="A73" s="53" t="s">
        <v>148</v>
      </c>
      <c r="B73" s="53" t="n">
        <f aca="false">+B72+1</f>
        <v>3557</v>
      </c>
      <c r="C73" s="54" t="s">
        <v>719</v>
      </c>
      <c r="D73" s="104"/>
      <c r="E73" s="60"/>
      <c r="F73" s="113" t="s">
        <v>288</v>
      </c>
      <c r="G73" s="114"/>
      <c r="H73" s="106" t="n">
        <v>0.6</v>
      </c>
      <c r="I73" s="107" t="n">
        <v>823.667</v>
      </c>
      <c r="J73" s="108"/>
    </row>
    <row r="74" s="61" customFormat="true" ht="30" hidden="false" customHeight="true" outlineLevel="0" collapsed="false">
      <c r="A74" s="53" t="s">
        <v>148</v>
      </c>
      <c r="B74" s="53" t="n">
        <f aca="false">+B73+1</f>
        <v>3558</v>
      </c>
      <c r="C74" s="54" t="s">
        <v>720</v>
      </c>
      <c r="D74" s="104"/>
      <c r="E74" s="60"/>
      <c r="F74" s="113" t="s">
        <v>290</v>
      </c>
      <c r="G74" s="114"/>
      <c r="H74" s="106" t="n">
        <v>0.6</v>
      </c>
      <c r="I74" s="107" t="n">
        <v>775.216</v>
      </c>
      <c r="J74" s="108"/>
    </row>
    <row r="75" s="61" customFormat="true" ht="30" hidden="false" customHeight="true" outlineLevel="0" collapsed="false">
      <c r="A75" s="53" t="s">
        <v>148</v>
      </c>
      <c r="B75" s="53" t="n">
        <f aca="false">+B74+1</f>
        <v>3559</v>
      </c>
      <c r="C75" s="54" t="s">
        <v>721</v>
      </c>
      <c r="D75" s="104"/>
      <c r="E75" s="60"/>
      <c r="F75" s="113" t="s">
        <v>292</v>
      </c>
      <c r="G75" s="114"/>
      <c r="H75" s="106" t="n">
        <v>0.6</v>
      </c>
      <c r="I75" s="107" t="n">
        <v>745.4</v>
      </c>
      <c r="J75" s="108"/>
    </row>
    <row r="76" s="61" customFormat="true" ht="30" hidden="false" customHeight="true" outlineLevel="0" collapsed="false">
      <c r="A76" s="53" t="s">
        <v>148</v>
      </c>
      <c r="B76" s="53" t="n">
        <f aca="false">+B75+1</f>
        <v>3560</v>
      </c>
      <c r="C76" s="54" t="s">
        <v>722</v>
      </c>
      <c r="D76" s="104"/>
      <c r="E76" s="60"/>
      <c r="F76" s="113" t="s">
        <v>294</v>
      </c>
      <c r="G76" s="114"/>
      <c r="H76" s="106" t="n">
        <v>0.6</v>
      </c>
      <c r="I76" s="107" t="n">
        <v>696.949</v>
      </c>
      <c r="J76" s="108"/>
    </row>
    <row r="77" s="61" customFormat="true" ht="30" hidden="false" customHeight="true" outlineLevel="0" collapsed="false">
      <c r="A77" s="53" t="s">
        <v>148</v>
      </c>
      <c r="B77" s="53" t="n">
        <f aca="false">+B76+1</f>
        <v>3561</v>
      </c>
      <c r="C77" s="54" t="s">
        <v>723</v>
      </c>
      <c r="D77" s="104"/>
      <c r="E77" s="60"/>
      <c r="F77" s="113" t="s">
        <v>296</v>
      </c>
      <c r="G77" s="114"/>
      <c r="H77" s="106" t="n">
        <v>0.6</v>
      </c>
      <c r="I77" s="107" t="n">
        <v>685.768</v>
      </c>
      <c r="J77" s="108"/>
    </row>
    <row r="78" s="61" customFormat="true" ht="30" hidden="false" customHeight="true" outlineLevel="0" collapsed="false">
      <c r="A78" s="53" t="s">
        <v>148</v>
      </c>
      <c r="B78" s="53" t="n">
        <f aca="false">+B77+1</f>
        <v>3562</v>
      </c>
      <c r="C78" s="54" t="s">
        <v>724</v>
      </c>
      <c r="D78" s="104"/>
      <c r="E78" s="60"/>
      <c r="F78" s="113" t="s">
        <v>298</v>
      </c>
      <c r="G78" s="114"/>
      <c r="H78" s="106" t="n">
        <v>0.6</v>
      </c>
      <c r="I78" s="107" t="n">
        <v>607.501</v>
      </c>
      <c r="J78" s="108"/>
    </row>
    <row r="79" s="61" customFormat="true" ht="30" hidden="false" customHeight="true" outlineLevel="0" collapsed="false">
      <c r="A79" s="53" t="s">
        <v>148</v>
      </c>
      <c r="B79" s="53" t="n">
        <f aca="false">+B78+1</f>
        <v>3563</v>
      </c>
      <c r="C79" s="54" t="s">
        <v>725</v>
      </c>
      <c r="D79" s="104"/>
      <c r="E79" s="60"/>
      <c r="F79" s="113" t="s">
        <v>300</v>
      </c>
      <c r="G79" s="114"/>
      <c r="H79" s="106" t="n">
        <v>0.6</v>
      </c>
      <c r="I79" s="107" t="n">
        <v>607.501</v>
      </c>
      <c r="J79" s="108"/>
    </row>
    <row r="80" s="61" customFormat="true" ht="30" hidden="false" customHeight="true" outlineLevel="0" collapsed="false">
      <c r="A80" s="53" t="s">
        <v>148</v>
      </c>
      <c r="B80" s="53" t="n">
        <f aca="false">+B79+1</f>
        <v>3564</v>
      </c>
      <c r="C80" s="54" t="s">
        <v>726</v>
      </c>
      <c r="D80" s="104"/>
      <c r="E80" s="60"/>
      <c r="F80" s="113" t="s">
        <v>302</v>
      </c>
      <c r="G80" s="114"/>
      <c r="H80" s="106" t="n">
        <v>0.6</v>
      </c>
      <c r="I80" s="107" t="n">
        <v>588.866</v>
      </c>
      <c r="J80" s="108"/>
    </row>
    <row r="81" s="61" customFormat="true" ht="30" hidden="false" customHeight="true" outlineLevel="0" collapsed="false">
      <c r="A81" s="53" t="s">
        <v>148</v>
      </c>
      <c r="B81" s="53" t="n">
        <f aca="false">+B80+1</f>
        <v>3565</v>
      </c>
      <c r="C81" s="54" t="s">
        <v>727</v>
      </c>
      <c r="D81" s="104"/>
      <c r="E81" s="60"/>
      <c r="F81" s="113" t="s">
        <v>304</v>
      </c>
      <c r="G81" s="114"/>
      <c r="H81" s="106" t="n">
        <v>0.6</v>
      </c>
      <c r="I81" s="107" t="n">
        <v>529.234</v>
      </c>
      <c r="J81" s="108"/>
    </row>
    <row r="82" s="61" customFormat="true" ht="30" hidden="false" customHeight="true" outlineLevel="0" collapsed="false">
      <c r="A82" s="53" t="s">
        <v>148</v>
      </c>
      <c r="B82" s="53" t="n">
        <f aca="false">+B81+1</f>
        <v>3566</v>
      </c>
      <c r="C82" s="54" t="s">
        <v>728</v>
      </c>
      <c r="D82" s="104"/>
      <c r="E82" s="60"/>
      <c r="F82" s="113" t="s">
        <v>306</v>
      </c>
      <c r="G82" s="114"/>
      <c r="H82" s="106" t="n">
        <v>0.6</v>
      </c>
      <c r="I82" s="107" t="n">
        <v>518.053</v>
      </c>
      <c r="J82" s="108"/>
    </row>
    <row r="83" s="61" customFormat="true" ht="30" hidden="false" customHeight="true" outlineLevel="0" collapsed="false">
      <c r="A83" s="53" t="s">
        <v>148</v>
      </c>
      <c r="B83" s="53" t="n">
        <f aca="false">+B82+1</f>
        <v>3567</v>
      </c>
      <c r="C83" s="54" t="s">
        <v>729</v>
      </c>
      <c r="D83" s="104"/>
      <c r="E83" s="60"/>
      <c r="F83" s="113" t="s">
        <v>308</v>
      </c>
      <c r="G83" s="114"/>
      <c r="H83" s="106" t="n">
        <v>0.6</v>
      </c>
      <c r="I83" s="107" t="n">
        <v>450.967</v>
      </c>
      <c r="J83" s="108"/>
    </row>
    <row r="84" s="61" customFormat="true" ht="30" hidden="false" customHeight="true" outlineLevel="0" collapsed="false">
      <c r="A84" s="53" t="s">
        <v>148</v>
      </c>
      <c r="B84" s="53" t="n">
        <f aca="false">+B83+1</f>
        <v>3568</v>
      </c>
      <c r="C84" s="54" t="s">
        <v>730</v>
      </c>
      <c r="D84" s="104"/>
      <c r="E84" s="60"/>
      <c r="F84" s="113" t="s">
        <v>310</v>
      </c>
      <c r="G84" s="114"/>
      <c r="H84" s="106" t="n">
        <v>0.6</v>
      </c>
      <c r="I84" s="107" t="n">
        <v>439.786</v>
      </c>
      <c r="J84" s="108"/>
    </row>
    <row r="85" s="61" customFormat="true" ht="30" hidden="false" customHeight="true" outlineLevel="0" collapsed="false">
      <c r="A85" s="53" t="s">
        <v>148</v>
      </c>
      <c r="B85" s="53" t="n">
        <f aca="false">+B84+1</f>
        <v>3569</v>
      </c>
      <c r="C85" s="54" t="s">
        <v>731</v>
      </c>
      <c r="D85" s="104"/>
      <c r="E85" s="60"/>
      <c r="F85" s="113" t="s">
        <v>312</v>
      </c>
      <c r="G85" s="114"/>
      <c r="H85" s="106" t="n">
        <v>0.6</v>
      </c>
      <c r="I85" s="107" t="n">
        <v>372.7</v>
      </c>
      <c r="J85" s="108"/>
    </row>
    <row r="86" s="61" customFormat="true" ht="30" hidden="false" customHeight="true" outlineLevel="0" collapsed="false">
      <c r="A86" s="53" t="s">
        <v>148</v>
      </c>
      <c r="B86" s="53" t="n">
        <f aca="false">+B85+1</f>
        <v>3570</v>
      </c>
      <c r="C86" s="54" t="s">
        <v>732</v>
      </c>
      <c r="D86" s="104"/>
      <c r="E86" s="60"/>
      <c r="F86" s="113" t="s">
        <v>314</v>
      </c>
      <c r="G86" s="114"/>
      <c r="H86" s="106" t="n">
        <v>0.6</v>
      </c>
      <c r="I86" s="107" t="n">
        <v>540.415</v>
      </c>
      <c r="J86" s="108"/>
    </row>
    <row r="87" s="32" customFormat="true" ht="30" hidden="false" customHeight="true" outlineLevel="0" collapsed="false">
      <c r="A87" s="6" t="s">
        <v>148</v>
      </c>
      <c r="B87" s="6" t="n">
        <f aca="false">+B86+1</f>
        <v>3571</v>
      </c>
      <c r="C87" s="45" t="s">
        <v>733</v>
      </c>
      <c r="D87" s="109"/>
      <c r="E87" s="101" t="s">
        <v>734</v>
      </c>
      <c r="F87" s="102" t="s">
        <v>317</v>
      </c>
      <c r="G87" s="102"/>
      <c r="H87" s="94" t="n">
        <v>0.6</v>
      </c>
      <c r="I87" s="103" t="n">
        <v>259.21</v>
      </c>
      <c r="J87" s="34"/>
    </row>
    <row r="88" s="32" customFormat="true" ht="30" hidden="false" customHeight="true" outlineLevel="0" collapsed="false">
      <c r="A88" s="6" t="s">
        <v>148</v>
      </c>
      <c r="B88" s="6" t="n">
        <f aca="false">+B87+1</f>
        <v>3572</v>
      </c>
      <c r="C88" s="45" t="s">
        <v>735</v>
      </c>
      <c r="D88" s="109"/>
      <c r="E88" s="101"/>
      <c r="F88" s="102" t="s">
        <v>319</v>
      </c>
      <c r="G88" s="102"/>
      <c r="H88" s="94" t="n">
        <v>0.6</v>
      </c>
      <c r="I88" s="103" t="n">
        <v>236.992</v>
      </c>
      <c r="J88" s="34"/>
    </row>
    <row r="89" s="32" customFormat="true" ht="30" hidden="false" customHeight="true" outlineLevel="0" collapsed="false">
      <c r="A89" s="6" t="s">
        <v>148</v>
      </c>
      <c r="B89" s="6" t="n">
        <f aca="false">+B88+1</f>
        <v>3573</v>
      </c>
      <c r="C89" s="45" t="s">
        <v>736</v>
      </c>
      <c r="D89" s="109"/>
      <c r="E89" s="101"/>
      <c r="F89" s="102" t="s">
        <v>321</v>
      </c>
      <c r="G89" s="102"/>
      <c r="H89" s="94" t="n">
        <v>0.6</v>
      </c>
      <c r="I89" s="103" t="n">
        <v>192.556</v>
      </c>
      <c r="J89" s="34"/>
    </row>
    <row r="90" s="32" customFormat="true" ht="30" hidden="false" customHeight="true" outlineLevel="0" collapsed="false">
      <c r="A90" s="6" t="s">
        <v>148</v>
      </c>
      <c r="B90" s="6" t="n">
        <f aca="false">+B89+1</f>
        <v>3574</v>
      </c>
      <c r="C90" s="45" t="s">
        <v>737</v>
      </c>
      <c r="D90" s="109"/>
      <c r="E90" s="52"/>
      <c r="F90" s="111" t="s">
        <v>323</v>
      </c>
      <c r="G90" s="117" t="s">
        <v>324</v>
      </c>
      <c r="H90" s="94" t="n">
        <v>0.6</v>
      </c>
      <c r="I90" s="103" t="n">
        <v>153.41</v>
      </c>
      <c r="J90" s="34"/>
    </row>
    <row r="91" s="61" customFormat="true" ht="30" hidden="false" customHeight="true" outlineLevel="0" collapsed="false">
      <c r="A91" s="53" t="s">
        <v>148</v>
      </c>
      <c r="B91" s="53" t="n">
        <f aca="false">+B90+1</f>
        <v>3575</v>
      </c>
      <c r="C91" s="54" t="s">
        <v>738</v>
      </c>
      <c r="D91" s="104"/>
      <c r="E91" s="60"/>
      <c r="F91" s="113" t="s">
        <v>326</v>
      </c>
      <c r="G91" s="119" t="s">
        <v>327</v>
      </c>
      <c r="H91" s="106" t="n">
        <v>0.6</v>
      </c>
      <c r="I91" s="107" t="n">
        <v>233.818</v>
      </c>
      <c r="J91" s="108"/>
    </row>
    <row r="92" s="61" customFormat="true" ht="30" hidden="false" customHeight="true" outlineLevel="0" collapsed="false">
      <c r="A92" s="53" t="s">
        <v>148</v>
      </c>
      <c r="B92" s="53" t="n">
        <f aca="false">+B91+1</f>
        <v>3576</v>
      </c>
      <c r="C92" s="54" t="s">
        <v>739</v>
      </c>
      <c r="D92" s="104"/>
      <c r="E92" s="60"/>
      <c r="F92" s="113" t="s">
        <v>329</v>
      </c>
      <c r="G92" s="119" t="s">
        <v>330</v>
      </c>
      <c r="H92" s="106" t="n">
        <v>0.6</v>
      </c>
      <c r="I92" s="107" t="n">
        <v>220.064</v>
      </c>
      <c r="J92" s="108"/>
    </row>
    <row r="93" s="61" customFormat="true" ht="30" hidden="false" customHeight="true" outlineLevel="0" collapsed="false">
      <c r="A93" s="53" t="s">
        <v>148</v>
      </c>
      <c r="B93" s="53" t="n">
        <f aca="false">+B92+1</f>
        <v>3577</v>
      </c>
      <c r="C93" s="54" t="s">
        <v>740</v>
      </c>
      <c r="D93" s="104"/>
      <c r="E93" s="60"/>
      <c r="F93" s="113" t="s">
        <v>332</v>
      </c>
      <c r="G93" s="119" t="s">
        <v>333</v>
      </c>
      <c r="H93" s="106" t="n">
        <v>0.6</v>
      </c>
      <c r="I93" s="107" t="n">
        <v>211.6</v>
      </c>
      <c r="J93" s="108"/>
    </row>
    <row r="94" s="61" customFormat="true" ht="30" hidden="false" customHeight="true" outlineLevel="0" collapsed="false">
      <c r="A94" s="53" t="s">
        <v>148</v>
      </c>
      <c r="B94" s="53" t="n">
        <f aca="false">+B93+1</f>
        <v>3578</v>
      </c>
      <c r="C94" s="54" t="s">
        <v>741</v>
      </c>
      <c r="D94" s="104"/>
      <c r="E94" s="60"/>
      <c r="F94" s="113" t="s">
        <v>335</v>
      </c>
      <c r="G94" s="119" t="s">
        <v>336</v>
      </c>
      <c r="H94" s="106" t="n">
        <v>0.6</v>
      </c>
      <c r="I94" s="107" t="n">
        <v>197.846</v>
      </c>
      <c r="J94" s="108"/>
    </row>
    <row r="95" s="61" customFormat="true" ht="30" hidden="false" customHeight="true" outlineLevel="0" collapsed="false">
      <c r="A95" s="53" t="s">
        <v>148</v>
      </c>
      <c r="B95" s="53" t="n">
        <f aca="false">+B94+1</f>
        <v>3579</v>
      </c>
      <c r="C95" s="54" t="s">
        <v>742</v>
      </c>
      <c r="D95" s="104"/>
      <c r="E95" s="60"/>
      <c r="F95" s="113" t="s">
        <v>338</v>
      </c>
      <c r="G95" s="119" t="s">
        <v>339</v>
      </c>
      <c r="H95" s="106" t="n">
        <v>0.6</v>
      </c>
      <c r="I95" s="107" t="n">
        <v>194.672</v>
      </c>
      <c r="J95" s="108"/>
    </row>
    <row r="96" s="61" customFormat="true" ht="30" hidden="false" customHeight="true" outlineLevel="0" collapsed="false">
      <c r="A96" s="53" t="s">
        <v>148</v>
      </c>
      <c r="B96" s="53" t="n">
        <f aca="false">+B95+1</f>
        <v>3580</v>
      </c>
      <c r="C96" s="54" t="s">
        <v>743</v>
      </c>
      <c r="D96" s="104"/>
      <c r="E96" s="60"/>
      <c r="F96" s="113" t="s">
        <v>341</v>
      </c>
      <c r="G96" s="119" t="s">
        <v>342</v>
      </c>
      <c r="H96" s="106" t="n">
        <v>0.6</v>
      </c>
      <c r="I96" s="107" t="n">
        <v>172.454</v>
      </c>
      <c r="J96" s="108"/>
    </row>
    <row r="97" s="61" customFormat="true" ht="30" hidden="false" customHeight="true" outlineLevel="0" collapsed="false">
      <c r="A97" s="53" t="s">
        <v>148</v>
      </c>
      <c r="B97" s="53" t="n">
        <f aca="false">+B96+1</f>
        <v>3581</v>
      </c>
      <c r="C97" s="54" t="s">
        <v>744</v>
      </c>
      <c r="D97" s="104"/>
      <c r="E97" s="60"/>
      <c r="F97" s="113" t="s">
        <v>344</v>
      </c>
      <c r="G97" s="119" t="s">
        <v>342</v>
      </c>
      <c r="H97" s="106" t="n">
        <v>0.6</v>
      </c>
      <c r="I97" s="107" t="n">
        <v>172.454</v>
      </c>
      <c r="J97" s="108"/>
    </row>
    <row r="98" s="61" customFormat="true" ht="30" hidden="false" customHeight="true" outlineLevel="0" collapsed="false">
      <c r="A98" s="53" t="s">
        <v>148</v>
      </c>
      <c r="B98" s="53" t="n">
        <f aca="false">+B97+1</f>
        <v>3582</v>
      </c>
      <c r="C98" s="54" t="s">
        <v>745</v>
      </c>
      <c r="D98" s="104"/>
      <c r="E98" s="60"/>
      <c r="F98" s="113" t="s">
        <v>346</v>
      </c>
      <c r="G98" s="119" t="s">
        <v>347</v>
      </c>
      <c r="H98" s="106" t="n">
        <v>0.6</v>
      </c>
      <c r="I98" s="107" t="n">
        <v>167.164</v>
      </c>
      <c r="J98" s="108"/>
    </row>
    <row r="99" s="61" customFormat="true" ht="30" hidden="false" customHeight="true" outlineLevel="0" collapsed="false">
      <c r="A99" s="53" t="s">
        <v>148</v>
      </c>
      <c r="B99" s="53" t="n">
        <f aca="false">+B98+1</f>
        <v>3583</v>
      </c>
      <c r="C99" s="54" t="s">
        <v>746</v>
      </c>
      <c r="D99" s="104"/>
      <c r="E99" s="60"/>
      <c r="F99" s="113" t="s">
        <v>349</v>
      </c>
      <c r="G99" s="119" t="s">
        <v>350</v>
      </c>
      <c r="H99" s="106" t="n">
        <v>0.6</v>
      </c>
      <c r="I99" s="107" t="n">
        <v>150.236</v>
      </c>
      <c r="J99" s="108"/>
    </row>
    <row r="100" s="61" customFormat="true" ht="30" hidden="false" customHeight="true" outlineLevel="0" collapsed="false">
      <c r="A100" s="53" t="s">
        <v>148</v>
      </c>
      <c r="B100" s="53" t="n">
        <f aca="false">+B99+1</f>
        <v>3584</v>
      </c>
      <c r="C100" s="54" t="s">
        <v>747</v>
      </c>
      <c r="D100" s="104"/>
      <c r="E100" s="60"/>
      <c r="F100" s="113" t="s">
        <v>352</v>
      </c>
      <c r="G100" s="119" t="s">
        <v>353</v>
      </c>
      <c r="H100" s="106" t="n">
        <v>0.6</v>
      </c>
      <c r="I100" s="107" t="n">
        <v>147.062</v>
      </c>
      <c r="J100" s="108"/>
    </row>
    <row r="101" s="61" customFormat="true" ht="30" hidden="false" customHeight="true" outlineLevel="0" collapsed="false">
      <c r="A101" s="53" t="s">
        <v>148</v>
      </c>
      <c r="B101" s="53" t="n">
        <f aca="false">+B100+1</f>
        <v>3585</v>
      </c>
      <c r="C101" s="54" t="s">
        <v>748</v>
      </c>
      <c r="D101" s="104"/>
      <c r="E101" s="60"/>
      <c r="F101" s="113" t="s">
        <v>355</v>
      </c>
      <c r="G101" s="119" t="s">
        <v>356</v>
      </c>
      <c r="H101" s="106" t="n">
        <v>0.6</v>
      </c>
      <c r="I101" s="107" t="n">
        <v>128.018</v>
      </c>
      <c r="J101" s="108"/>
    </row>
    <row r="102" s="61" customFormat="true" ht="30" hidden="false" customHeight="true" outlineLevel="0" collapsed="false">
      <c r="A102" s="53" t="s">
        <v>148</v>
      </c>
      <c r="B102" s="53" t="n">
        <f aca="false">+B101+1</f>
        <v>3586</v>
      </c>
      <c r="C102" s="54" t="s">
        <v>749</v>
      </c>
      <c r="D102" s="104"/>
      <c r="E102" s="60"/>
      <c r="F102" s="113" t="s">
        <v>358</v>
      </c>
      <c r="G102" s="119" t="s">
        <v>359</v>
      </c>
      <c r="H102" s="106" t="n">
        <v>0.6</v>
      </c>
      <c r="I102" s="107" t="n">
        <v>124.844</v>
      </c>
      <c r="J102" s="108"/>
    </row>
    <row r="103" s="61" customFormat="true" ht="30" hidden="false" customHeight="true" outlineLevel="0" collapsed="false">
      <c r="A103" s="53" t="s">
        <v>148</v>
      </c>
      <c r="B103" s="53" t="n">
        <f aca="false">+B102+1</f>
        <v>3587</v>
      </c>
      <c r="C103" s="54" t="s">
        <v>750</v>
      </c>
      <c r="D103" s="104"/>
      <c r="E103" s="60"/>
      <c r="F103" s="113" t="s">
        <v>361</v>
      </c>
      <c r="G103" s="119" t="s">
        <v>362</v>
      </c>
      <c r="H103" s="106" t="n">
        <v>0.6</v>
      </c>
      <c r="I103" s="107" t="n">
        <v>105.8</v>
      </c>
      <c r="J103" s="108"/>
    </row>
    <row r="104" s="61" customFormat="true" ht="30" hidden="false" customHeight="true" outlineLevel="0" collapsed="false">
      <c r="A104" s="53" t="s">
        <v>148</v>
      </c>
      <c r="B104" s="53" t="n">
        <f aca="false">+B103+1</f>
        <v>3588</v>
      </c>
      <c r="C104" s="54" t="s">
        <v>751</v>
      </c>
      <c r="D104" s="104"/>
      <c r="E104" s="60"/>
      <c r="F104" s="113" t="s">
        <v>364</v>
      </c>
      <c r="G104" s="119" t="s">
        <v>365</v>
      </c>
      <c r="H104" s="106" t="n">
        <v>0.6</v>
      </c>
      <c r="I104" s="107" t="n">
        <v>153.41</v>
      </c>
      <c r="J104" s="108"/>
    </row>
    <row r="105" s="32" customFormat="true" ht="30" hidden="false" customHeight="true" outlineLevel="0" collapsed="false">
      <c r="A105" s="6" t="s">
        <v>148</v>
      </c>
      <c r="B105" s="6" t="n">
        <f aca="false">+B104+1</f>
        <v>3589</v>
      </c>
      <c r="C105" s="45" t="s">
        <v>752</v>
      </c>
      <c r="D105" s="109"/>
      <c r="E105" s="101" t="s">
        <v>367</v>
      </c>
      <c r="F105" s="102" t="s">
        <v>368</v>
      </c>
      <c r="G105" s="102"/>
      <c r="H105" s="94" t="n">
        <v>0.6</v>
      </c>
      <c r="I105" s="103" t="n">
        <v>244.755</v>
      </c>
      <c r="J105" s="34"/>
    </row>
    <row r="106" s="32" customFormat="true" ht="30" hidden="false" customHeight="true" outlineLevel="0" collapsed="false">
      <c r="A106" s="6" t="s">
        <v>148</v>
      </c>
      <c r="B106" s="6" t="n">
        <f aca="false">+B105+1</f>
        <v>3590</v>
      </c>
      <c r="C106" s="45" t="s">
        <v>753</v>
      </c>
      <c r="D106" s="109"/>
      <c r="E106" s="101"/>
      <c r="F106" s="102" t="s">
        <v>370</v>
      </c>
      <c r="G106" s="102"/>
      <c r="H106" s="94" t="n">
        <v>0.6</v>
      </c>
      <c r="I106" s="103" t="n">
        <v>223.776</v>
      </c>
      <c r="J106" s="34"/>
    </row>
    <row r="107" s="32" customFormat="true" ht="30" hidden="false" customHeight="true" outlineLevel="0" collapsed="false">
      <c r="A107" s="6" t="s">
        <v>148</v>
      </c>
      <c r="B107" s="6" t="n">
        <f aca="false">+B106+1</f>
        <v>3591</v>
      </c>
      <c r="C107" s="45" t="s">
        <v>754</v>
      </c>
      <c r="D107" s="109"/>
      <c r="E107" s="101"/>
      <c r="F107" s="102" t="s">
        <v>372</v>
      </c>
      <c r="G107" s="102"/>
      <c r="H107" s="94" t="n">
        <v>0.6</v>
      </c>
      <c r="I107" s="103" t="n">
        <v>181.818</v>
      </c>
      <c r="J107" s="34"/>
    </row>
    <row r="108" s="32" customFormat="true" ht="30" hidden="false" customHeight="true" outlineLevel="0" collapsed="false">
      <c r="A108" s="6" t="s">
        <v>148</v>
      </c>
      <c r="B108" s="6" t="n">
        <f aca="false">+B107+1</f>
        <v>3592</v>
      </c>
      <c r="C108" s="45" t="s">
        <v>755</v>
      </c>
      <c r="D108" s="109"/>
      <c r="E108" s="52"/>
      <c r="F108" s="111" t="s">
        <v>323</v>
      </c>
      <c r="G108" s="117" t="s">
        <v>374</v>
      </c>
      <c r="H108" s="94" t="n">
        <v>0.6</v>
      </c>
      <c r="I108" s="103" t="n">
        <v>144.855</v>
      </c>
      <c r="J108" s="34"/>
    </row>
    <row r="109" s="61" customFormat="true" ht="30" hidden="false" customHeight="true" outlineLevel="0" collapsed="false">
      <c r="A109" s="53" t="s">
        <v>148</v>
      </c>
      <c r="B109" s="53" t="n">
        <f aca="false">+B108+1</f>
        <v>3593</v>
      </c>
      <c r="C109" s="54" t="s">
        <v>756</v>
      </c>
      <c r="D109" s="104"/>
      <c r="E109" s="60"/>
      <c r="F109" s="113" t="s">
        <v>326</v>
      </c>
      <c r="G109" s="119" t="s">
        <v>376</v>
      </c>
      <c r="H109" s="106" t="n">
        <v>0.6</v>
      </c>
      <c r="I109" s="107" t="n">
        <v>220.779</v>
      </c>
      <c r="J109" s="108"/>
    </row>
    <row r="110" s="61" customFormat="true" ht="30" hidden="false" customHeight="true" outlineLevel="0" collapsed="false">
      <c r="A110" s="53" t="s">
        <v>148</v>
      </c>
      <c r="B110" s="53" t="n">
        <f aca="false">+B109+1</f>
        <v>3594</v>
      </c>
      <c r="C110" s="54" t="s">
        <v>757</v>
      </c>
      <c r="D110" s="104"/>
      <c r="E110" s="60"/>
      <c r="F110" s="113" t="s">
        <v>329</v>
      </c>
      <c r="G110" s="119" t="s">
        <v>378</v>
      </c>
      <c r="H110" s="106" t="n">
        <v>0.6</v>
      </c>
      <c r="I110" s="107" t="n">
        <v>207.792</v>
      </c>
      <c r="J110" s="108"/>
    </row>
    <row r="111" s="61" customFormat="true" ht="30" hidden="false" customHeight="true" outlineLevel="0" collapsed="false">
      <c r="A111" s="53" t="s">
        <v>148</v>
      </c>
      <c r="B111" s="53" t="n">
        <f aca="false">+B110+1</f>
        <v>3595</v>
      </c>
      <c r="C111" s="54" t="s">
        <v>758</v>
      </c>
      <c r="D111" s="104"/>
      <c r="E111" s="60"/>
      <c r="F111" s="113" t="s">
        <v>332</v>
      </c>
      <c r="G111" s="119" t="s">
        <v>380</v>
      </c>
      <c r="H111" s="106" t="n">
        <v>0.6</v>
      </c>
      <c r="I111" s="107" t="n">
        <v>199.8</v>
      </c>
      <c r="J111" s="108"/>
    </row>
    <row r="112" s="61" customFormat="true" ht="30" hidden="false" customHeight="true" outlineLevel="0" collapsed="false">
      <c r="A112" s="53" t="s">
        <v>148</v>
      </c>
      <c r="B112" s="53" t="n">
        <f aca="false">+B111+1</f>
        <v>3596</v>
      </c>
      <c r="C112" s="54" t="s">
        <v>759</v>
      </c>
      <c r="D112" s="104"/>
      <c r="E112" s="60"/>
      <c r="F112" s="113" t="s">
        <v>335</v>
      </c>
      <c r="G112" s="119" t="s">
        <v>382</v>
      </c>
      <c r="H112" s="106" t="n">
        <v>0.6</v>
      </c>
      <c r="I112" s="107" t="n">
        <v>186.813</v>
      </c>
      <c r="J112" s="108"/>
    </row>
    <row r="113" s="61" customFormat="true" ht="30" hidden="false" customHeight="true" outlineLevel="0" collapsed="false">
      <c r="A113" s="53" t="s">
        <v>148</v>
      </c>
      <c r="B113" s="53" t="n">
        <f aca="false">+B112+1</f>
        <v>3597</v>
      </c>
      <c r="C113" s="54" t="s">
        <v>760</v>
      </c>
      <c r="D113" s="104"/>
      <c r="E113" s="60"/>
      <c r="F113" s="113" t="s">
        <v>338</v>
      </c>
      <c r="G113" s="119" t="s">
        <v>384</v>
      </c>
      <c r="H113" s="106" t="n">
        <v>0.6</v>
      </c>
      <c r="I113" s="107" t="n">
        <v>183.816</v>
      </c>
      <c r="J113" s="108"/>
    </row>
    <row r="114" s="61" customFormat="true" ht="30" hidden="false" customHeight="true" outlineLevel="0" collapsed="false">
      <c r="A114" s="53" t="s">
        <v>148</v>
      </c>
      <c r="B114" s="53" t="n">
        <f aca="false">+B113+1</f>
        <v>3598</v>
      </c>
      <c r="C114" s="54" t="s">
        <v>761</v>
      </c>
      <c r="D114" s="104"/>
      <c r="E114" s="60"/>
      <c r="F114" s="113" t="s">
        <v>341</v>
      </c>
      <c r="G114" s="119" t="s">
        <v>386</v>
      </c>
      <c r="H114" s="106" t="n">
        <v>0.6</v>
      </c>
      <c r="I114" s="107" t="n">
        <v>162.837</v>
      </c>
      <c r="J114" s="108"/>
    </row>
    <row r="115" s="61" customFormat="true" ht="30" hidden="false" customHeight="true" outlineLevel="0" collapsed="false">
      <c r="A115" s="53" t="s">
        <v>148</v>
      </c>
      <c r="B115" s="53" t="n">
        <f aca="false">+B114+1</f>
        <v>3599</v>
      </c>
      <c r="C115" s="54" t="s">
        <v>762</v>
      </c>
      <c r="D115" s="104"/>
      <c r="E115" s="60"/>
      <c r="F115" s="113" t="s">
        <v>344</v>
      </c>
      <c r="G115" s="119" t="s">
        <v>386</v>
      </c>
      <c r="H115" s="106" t="n">
        <v>0.6</v>
      </c>
      <c r="I115" s="107" t="n">
        <v>162.837</v>
      </c>
      <c r="J115" s="108"/>
    </row>
    <row r="116" s="61" customFormat="true" ht="30" hidden="false" customHeight="true" outlineLevel="0" collapsed="false">
      <c r="A116" s="53" t="s">
        <v>148</v>
      </c>
      <c r="B116" s="53" t="n">
        <f aca="false">+B115+1</f>
        <v>3600</v>
      </c>
      <c r="C116" s="54" t="s">
        <v>763</v>
      </c>
      <c r="D116" s="104"/>
      <c r="E116" s="60"/>
      <c r="F116" s="113" t="s">
        <v>346</v>
      </c>
      <c r="G116" s="119" t="s">
        <v>389</v>
      </c>
      <c r="H116" s="106" t="n">
        <v>0.6</v>
      </c>
      <c r="I116" s="107" t="n">
        <v>157.842</v>
      </c>
      <c r="J116" s="108"/>
    </row>
    <row r="117" s="61" customFormat="true" ht="30" hidden="false" customHeight="true" outlineLevel="0" collapsed="false">
      <c r="A117" s="53" t="s">
        <v>148</v>
      </c>
      <c r="B117" s="53" t="n">
        <f aca="false">+B116+1</f>
        <v>3601</v>
      </c>
      <c r="C117" s="54" t="s">
        <v>764</v>
      </c>
      <c r="D117" s="104"/>
      <c r="E117" s="60"/>
      <c r="F117" s="113" t="s">
        <v>349</v>
      </c>
      <c r="G117" s="119" t="s">
        <v>391</v>
      </c>
      <c r="H117" s="106" t="n">
        <v>0.6</v>
      </c>
      <c r="I117" s="107" t="n">
        <v>141.858</v>
      </c>
      <c r="J117" s="108"/>
    </row>
    <row r="118" s="61" customFormat="true" ht="30" hidden="false" customHeight="true" outlineLevel="0" collapsed="false">
      <c r="A118" s="53" t="s">
        <v>148</v>
      </c>
      <c r="B118" s="53" t="n">
        <f aca="false">+B117+1</f>
        <v>3602</v>
      </c>
      <c r="C118" s="54" t="s">
        <v>765</v>
      </c>
      <c r="D118" s="104"/>
      <c r="E118" s="60"/>
      <c r="F118" s="113" t="s">
        <v>352</v>
      </c>
      <c r="G118" s="119" t="s">
        <v>393</v>
      </c>
      <c r="H118" s="106" t="n">
        <v>0.6</v>
      </c>
      <c r="I118" s="107" t="n">
        <v>138.861</v>
      </c>
      <c r="J118" s="108"/>
    </row>
    <row r="119" s="61" customFormat="true" ht="30" hidden="false" customHeight="true" outlineLevel="0" collapsed="false">
      <c r="A119" s="53" t="s">
        <v>148</v>
      </c>
      <c r="B119" s="53" t="n">
        <f aca="false">+B118+1</f>
        <v>3603</v>
      </c>
      <c r="C119" s="54" t="s">
        <v>766</v>
      </c>
      <c r="D119" s="104"/>
      <c r="E119" s="60"/>
      <c r="F119" s="113" t="s">
        <v>355</v>
      </c>
      <c r="G119" s="119" t="s">
        <v>395</v>
      </c>
      <c r="H119" s="106" t="n">
        <v>0.6</v>
      </c>
      <c r="I119" s="107" t="n">
        <v>120.879</v>
      </c>
      <c r="J119" s="108"/>
    </row>
    <row r="120" s="61" customFormat="true" ht="30" hidden="false" customHeight="true" outlineLevel="0" collapsed="false">
      <c r="A120" s="53" t="s">
        <v>148</v>
      </c>
      <c r="B120" s="53" t="n">
        <f aca="false">+B119+1</f>
        <v>3604</v>
      </c>
      <c r="C120" s="54" t="s">
        <v>767</v>
      </c>
      <c r="D120" s="104"/>
      <c r="E120" s="60"/>
      <c r="F120" s="113" t="s">
        <v>358</v>
      </c>
      <c r="G120" s="119" t="s">
        <v>397</v>
      </c>
      <c r="H120" s="106" t="n">
        <v>0.6</v>
      </c>
      <c r="I120" s="107" t="n">
        <v>117.882</v>
      </c>
      <c r="J120" s="108"/>
    </row>
    <row r="121" s="61" customFormat="true" ht="30" hidden="false" customHeight="true" outlineLevel="0" collapsed="false">
      <c r="A121" s="53" t="s">
        <v>148</v>
      </c>
      <c r="B121" s="53" t="n">
        <f aca="false">+B120+1</f>
        <v>3605</v>
      </c>
      <c r="C121" s="54" t="s">
        <v>768</v>
      </c>
      <c r="D121" s="104"/>
      <c r="E121" s="60"/>
      <c r="F121" s="113" t="s">
        <v>361</v>
      </c>
      <c r="G121" s="119" t="s">
        <v>399</v>
      </c>
      <c r="H121" s="106" t="n">
        <v>0.6</v>
      </c>
      <c r="I121" s="107" t="n">
        <v>99.9</v>
      </c>
      <c r="J121" s="108"/>
    </row>
    <row r="122" s="61" customFormat="true" ht="30" hidden="false" customHeight="true" outlineLevel="0" collapsed="false">
      <c r="A122" s="53" t="s">
        <v>148</v>
      </c>
      <c r="B122" s="53" t="n">
        <f aca="false">+B121+1</f>
        <v>3606</v>
      </c>
      <c r="C122" s="54" t="s">
        <v>769</v>
      </c>
      <c r="D122" s="104"/>
      <c r="E122" s="128"/>
      <c r="F122" s="113" t="s">
        <v>364</v>
      </c>
      <c r="G122" s="119" t="s">
        <v>374</v>
      </c>
      <c r="H122" s="106" t="n">
        <v>0.6</v>
      </c>
      <c r="I122" s="107" t="n">
        <v>144.855</v>
      </c>
      <c r="J122" s="108"/>
    </row>
    <row r="123" s="32" customFormat="true" ht="30" hidden="false" customHeight="true" outlineLevel="0" collapsed="false">
      <c r="A123" s="6" t="s">
        <v>148</v>
      </c>
      <c r="B123" s="6" t="n">
        <f aca="false">+B122+1</f>
        <v>3607</v>
      </c>
      <c r="C123" s="45" t="s">
        <v>770</v>
      </c>
      <c r="D123" s="109"/>
      <c r="E123" s="101" t="s">
        <v>402</v>
      </c>
      <c r="F123" s="102" t="s">
        <v>403</v>
      </c>
      <c r="G123" s="102"/>
      <c r="H123" s="94" t="n">
        <v>0.6</v>
      </c>
      <c r="I123" s="103" t="n">
        <v>253.33</v>
      </c>
      <c r="J123" s="34"/>
    </row>
    <row r="124" s="32" customFormat="true" ht="30" hidden="false" customHeight="true" outlineLevel="0" collapsed="false">
      <c r="A124" s="6" t="s">
        <v>148</v>
      </c>
      <c r="B124" s="6" t="n">
        <f aca="false">+B123+1</f>
        <v>3608</v>
      </c>
      <c r="C124" s="45" t="s">
        <v>771</v>
      </c>
      <c r="D124" s="109"/>
      <c r="E124" s="101"/>
      <c r="F124" s="102" t="s">
        <v>405</v>
      </c>
      <c r="G124" s="102"/>
      <c r="H124" s="94" t="n">
        <v>0.6</v>
      </c>
      <c r="I124" s="103" t="n">
        <v>231.616</v>
      </c>
      <c r="J124" s="34"/>
    </row>
    <row r="125" s="32" customFormat="true" ht="30" hidden="false" customHeight="true" outlineLevel="0" collapsed="false">
      <c r="A125" s="6" t="s">
        <v>148</v>
      </c>
      <c r="B125" s="6" t="n">
        <f aca="false">+B124+1</f>
        <v>3609</v>
      </c>
      <c r="C125" s="45" t="s">
        <v>772</v>
      </c>
      <c r="D125" s="109"/>
      <c r="E125" s="101"/>
      <c r="F125" s="102" t="s">
        <v>407</v>
      </c>
      <c r="G125" s="102"/>
      <c r="H125" s="94" t="n">
        <v>0.6</v>
      </c>
      <c r="I125" s="103" t="n">
        <v>188.188</v>
      </c>
      <c r="J125" s="34"/>
    </row>
    <row r="126" s="32" customFormat="true" ht="30" hidden="false" customHeight="true" outlineLevel="0" collapsed="false">
      <c r="A126" s="6" t="s">
        <v>148</v>
      </c>
      <c r="B126" s="6" t="n">
        <f aca="false">+B125+1</f>
        <v>3610</v>
      </c>
      <c r="C126" s="45" t="s">
        <v>773</v>
      </c>
      <c r="D126" s="109"/>
      <c r="E126" s="52"/>
      <c r="F126" s="111" t="s">
        <v>323</v>
      </c>
      <c r="G126" s="117" t="s">
        <v>409</v>
      </c>
      <c r="H126" s="94" t="n">
        <v>0.6</v>
      </c>
      <c r="I126" s="103" t="n">
        <v>149.93</v>
      </c>
      <c r="J126" s="34"/>
    </row>
    <row r="127" s="61" customFormat="true" ht="30" hidden="false" customHeight="true" outlineLevel="0" collapsed="false">
      <c r="A127" s="53" t="s">
        <v>148</v>
      </c>
      <c r="B127" s="53" t="n">
        <f aca="false">+B126+1</f>
        <v>3611</v>
      </c>
      <c r="C127" s="54" t="s">
        <v>774</v>
      </c>
      <c r="D127" s="104"/>
      <c r="E127" s="60"/>
      <c r="F127" s="113" t="s">
        <v>326</v>
      </c>
      <c r="G127" s="119" t="s">
        <v>411</v>
      </c>
      <c r="H127" s="106" t="n">
        <v>0.6</v>
      </c>
      <c r="I127" s="107" t="n">
        <v>228.514</v>
      </c>
      <c r="J127" s="108"/>
    </row>
    <row r="128" s="61" customFormat="true" ht="30" hidden="false" customHeight="true" outlineLevel="0" collapsed="false">
      <c r="A128" s="53" t="s">
        <v>148</v>
      </c>
      <c r="B128" s="53" t="n">
        <f aca="false">+B127+1</f>
        <v>3612</v>
      </c>
      <c r="C128" s="54" t="s">
        <v>775</v>
      </c>
      <c r="D128" s="104"/>
      <c r="E128" s="60"/>
      <c r="F128" s="113" t="s">
        <v>329</v>
      </c>
      <c r="G128" s="119" t="s">
        <v>413</v>
      </c>
      <c r="H128" s="106" t="n">
        <v>0.6</v>
      </c>
      <c r="I128" s="107" t="n">
        <v>215.072</v>
      </c>
      <c r="J128" s="108"/>
    </row>
    <row r="129" s="61" customFormat="true" ht="30" hidden="false" customHeight="true" outlineLevel="0" collapsed="false">
      <c r="A129" s="53" t="s">
        <v>148</v>
      </c>
      <c r="B129" s="53" t="n">
        <f aca="false">+B128+1</f>
        <v>3613</v>
      </c>
      <c r="C129" s="54" t="s">
        <v>776</v>
      </c>
      <c r="D129" s="104"/>
      <c r="E129" s="60"/>
      <c r="F129" s="113" t="s">
        <v>332</v>
      </c>
      <c r="G129" s="119" t="s">
        <v>415</v>
      </c>
      <c r="H129" s="106" t="n">
        <v>0.6</v>
      </c>
      <c r="I129" s="107" t="n">
        <v>206.8</v>
      </c>
      <c r="J129" s="108"/>
    </row>
    <row r="130" s="61" customFormat="true" ht="30" hidden="false" customHeight="true" outlineLevel="0" collapsed="false">
      <c r="A130" s="53" t="s">
        <v>148</v>
      </c>
      <c r="B130" s="53" t="n">
        <f aca="false">+B129+1</f>
        <v>3614</v>
      </c>
      <c r="C130" s="54" t="s">
        <v>777</v>
      </c>
      <c r="D130" s="104"/>
      <c r="E130" s="60"/>
      <c r="F130" s="113" t="s">
        <v>335</v>
      </c>
      <c r="G130" s="119" t="s">
        <v>417</v>
      </c>
      <c r="H130" s="106" t="n">
        <v>0.6</v>
      </c>
      <c r="I130" s="107" t="n">
        <v>193.358</v>
      </c>
      <c r="J130" s="108"/>
    </row>
    <row r="131" s="61" customFormat="true" ht="30" hidden="false" customHeight="true" outlineLevel="0" collapsed="false">
      <c r="A131" s="53" t="s">
        <v>148</v>
      </c>
      <c r="B131" s="53" t="n">
        <f aca="false">+B130+1</f>
        <v>3615</v>
      </c>
      <c r="C131" s="54" t="s">
        <v>778</v>
      </c>
      <c r="D131" s="104"/>
      <c r="E131" s="60"/>
      <c r="F131" s="113" t="s">
        <v>338</v>
      </c>
      <c r="G131" s="119" t="s">
        <v>419</v>
      </c>
      <c r="H131" s="106" t="n">
        <v>0.6</v>
      </c>
      <c r="I131" s="107" t="n">
        <v>190.256</v>
      </c>
      <c r="J131" s="108"/>
    </row>
    <row r="132" s="61" customFormat="true" ht="30" hidden="false" customHeight="true" outlineLevel="0" collapsed="false">
      <c r="A132" s="53" t="s">
        <v>148</v>
      </c>
      <c r="B132" s="53" t="n">
        <f aca="false">+B131+1</f>
        <v>3616</v>
      </c>
      <c r="C132" s="54" t="s">
        <v>779</v>
      </c>
      <c r="D132" s="104"/>
      <c r="E132" s="60"/>
      <c r="F132" s="113" t="s">
        <v>341</v>
      </c>
      <c r="G132" s="119" t="s">
        <v>421</v>
      </c>
      <c r="H132" s="106" t="n">
        <v>0.6</v>
      </c>
      <c r="I132" s="107" t="n">
        <v>168.542</v>
      </c>
      <c r="J132" s="108"/>
    </row>
    <row r="133" s="61" customFormat="true" ht="30" hidden="false" customHeight="true" outlineLevel="0" collapsed="false">
      <c r="A133" s="53" t="s">
        <v>148</v>
      </c>
      <c r="B133" s="53" t="n">
        <f aca="false">+B132+1</f>
        <v>3617</v>
      </c>
      <c r="C133" s="54" t="s">
        <v>780</v>
      </c>
      <c r="D133" s="104"/>
      <c r="E133" s="60"/>
      <c r="F133" s="113" t="s">
        <v>344</v>
      </c>
      <c r="G133" s="119" t="s">
        <v>421</v>
      </c>
      <c r="H133" s="106" t="n">
        <v>0.6</v>
      </c>
      <c r="I133" s="107" t="n">
        <v>168.542</v>
      </c>
      <c r="J133" s="108"/>
    </row>
    <row r="134" s="61" customFormat="true" ht="30" hidden="false" customHeight="true" outlineLevel="0" collapsed="false">
      <c r="A134" s="53" t="s">
        <v>148</v>
      </c>
      <c r="B134" s="53" t="n">
        <f aca="false">+B133+1</f>
        <v>3618</v>
      </c>
      <c r="C134" s="54" t="s">
        <v>781</v>
      </c>
      <c r="D134" s="104"/>
      <c r="E134" s="60"/>
      <c r="F134" s="113" t="s">
        <v>346</v>
      </c>
      <c r="G134" s="119" t="s">
        <v>424</v>
      </c>
      <c r="H134" s="106" t="n">
        <v>0.6</v>
      </c>
      <c r="I134" s="107" t="n">
        <v>163.372</v>
      </c>
      <c r="J134" s="108"/>
    </row>
    <row r="135" s="61" customFormat="true" ht="30" hidden="false" customHeight="true" outlineLevel="0" collapsed="false">
      <c r="A135" s="53" t="s">
        <v>148</v>
      </c>
      <c r="B135" s="53" t="n">
        <f aca="false">+B134+1</f>
        <v>3619</v>
      </c>
      <c r="C135" s="54" t="s">
        <v>782</v>
      </c>
      <c r="D135" s="104"/>
      <c r="E135" s="60"/>
      <c r="F135" s="113" t="s">
        <v>349</v>
      </c>
      <c r="G135" s="119" t="s">
        <v>426</v>
      </c>
      <c r="H135" s="106" t="n">
        <v>0.6</v>
      </c>
      <c r="I135" s="107" t="n">
        <v>146.828</v>
      </c>
      <c r="J135" s="108"/>
    </row>
    <row r="136" s="61" customFormat="true" ht="30" hidden="false" customHeight="true" outlineLevel="0" collapsed="false">
      <c r="A136" s="53" t="s">
        <v>148</v>
      </c>
      <c r="B136" s="53" t="n">
        <f aca="false">+B135+1</f>
        <v>3620</v>
      </c>
      <c r="C136" s="54" t="s">
        <v>783</v>
      </c>
      <c r="D136" s="104"/>
      <c r="E136" s="60"/>
      <c r="F136" s="113" t="s">
        <v>352</v>
      </c>
      <c r="G136" s="119" t="s">
        <v>428</v>
      </c>
      <c r="H136" s="106" t="n">
        <v>0.6</v>
      </c>
      <c r="I136" s="107" t="n">
        <v>143.726</v>
      </c>
      <c r="J136" s="108"/>
    </row>
    <row r="137" s="61" customFormat="true" ht="30" hidden="false" customHeight="true" outlineLevel="0" collapsed="false">
      <c r="A137" s="53" t="s">
        <v>148</v>
      </c>
      <c r="B137" s="53" t="n">
        <f aca="false">+B136+1</f>
        <v>3621</v>
      </c>
      <c r="C137" s="54" t="s">
        <v>784</v>
      </c>
      <c r="D137" s="104"/>
      <c r="E137" s="60"/>
      <c r="F137" s="113" t="s">
        <v>355</v>
      </c>
      <c r="G137" s="119" t="s">
        <v>430</v>
      </c>
      <c r="H137" s="106" t="n">
        <v>0.6</v>
      </c>
      <c r="I137" s="107" t="n">
        <v>125.114</v>
      </c>
      <c r="J137" s="108"/>
    </row>
    <row r="138" s="61" customFormat="true" ht="30" hidden="false" customHeight="true" outlineLevel="0" collapsed="false">
      <c r="A138" s="53" t="s">
        <v>148</v>
      </c>
      <c r="B138" s="53" t="n">
        <f aca="false">+B137+1</f>
        <v>3622</v>
      </c>
      <c r="C138" s="54" t="s">
        <v>785</v>
      </c>
      <c r="D138" s="104"/>
      <c r="E138" s="60"/>
      <c r="F138" s="113" t="s">
        <v>358</v>
      </c>
      <c r="G138" s="119" t="s">
        <v>432</v>
      </c>
      <c r="H138" s="106" t="n">
        <v>0.6</v>
      </c>
      <c r="I138" s="107" t="n">
        <v>122.012</v>
      </c>
      <c r="J138" s="108"/>
    </row>
    <row r="139" s="61" customFormat="true" ht="30" hidden="false" customHeight="true" outlineLevel="0" collapsed="false">
      <c r="A139" s="53" t="s">
        <v>148</v>
      </c>
      <c r="B139" s="53" t="n">
        <f aca="false">+B138+1</f>
        <v>3623</v>
      </c>
      <c r="C139" s="54" t="s">
        <v>786</v>
      </c>
      <c r="D139" s="104"/>
      <c r="E139" s="60"/>
      <c r="F139" s="113" t="s">
        <v>361</v>
      </c>
      <c r="G139" s="119" t="s">
        <v>434</v>
      </c>
      <c r="H139" s="106" t="n">
        <v>0.6</v>
      </c>
      <c r="I139" s="107" t="n">
        <v>103.4</v>
      </c>
      <c r="J139" s="108"/>
    </row>
    <row r="140" s="61" customFormat="true" ht="30" hidden="false" customHeight="true" outlineLevel="0" collapsed="false">
      <c r="A140" s="53" t="s">
        <v>148</v>
      </c>
      <c r="B140" s="53" t="n">
        <f aca="false">+B139+1</f>
        <v>3624</v>
      </c>
      <c r="C140" s="54" t="s">
        <v>787</v>
      </c>
      <c r="D140" s="104"/>
      <c r="E140" s="128"/>
      <c r="F140" s="113" t="s">
        <v>364</v>
      </c>
      <c r="G140" s="119" t="s">
        <v>409</v>
      </c>
      <c r="H140" s="106" t="n">
        <v>0.6</v>
      </c>
      <c r="I140" s="107" t="n">
        <v>149.93</v>
      </c>
      <c r="J140" s="108"/>
    </row>
    <row r="141" s="32" customFormat="true" ht="30" hidden="false" customHeight="true" outlineLevel="0" collapsed="false">
      <c r="A141" s="6" t="s">
        <v>148</v>
      </c>
      <c r="B141" s="6" t="n">
        <f aca="false">+B140+1</f>
        <v>3625</v>
      </c>
      <c r="C141" s="45" t="s">
        <v>788</v>
      </c>
      <c r="D141" s="109"/>
      <c r="E141" s="101" t="s">
        <v>789</v>
      </c>
      <c r="F141" s="102" t="s">
        <v>438</v>
      </c>
      <c r="G141" s="102"/>
      <c r="H141" s="94" t="n">
        <v>0.6</v>
      </c>
      <c r="I141" s="103" t="n">
        <f aca="false">+$M$141*L141</f>
        <v>517.93</v>
      </c>
      <c r="J141" s="34"/>
      <c r="K141" s="32" t="n">
        <v>245</v>
      </c>
      <c r="L141" s="32" t="n">
        <f aca="false">+K141*0.001</f>
        <v>0.245</v>
      </c>
      <c r="M141" s="32" t="n">
        <v>2114</v>
      </c>
    </row>
    <row r="142" s="32" customFormat="true" ht="30" hidden="false" customHeight="true" outlineLevel="0" collapsed="false">
      <c r="A142" s="6" t="s">
        <v>148</v>
      </c>
      <c r="B142" s="6" t="n">
        <f aca="false">+B141+1</f>
        <v>3626</v>
      </c>
      <c r="C142" s="45" t="s">
        <v>790</v>
      </c>
      <c r="D142" s="109"/>
      <c r="E142" s="101"/>
      <c r="F142" s="102" t="s">
        <v>440</v>
      </c>
      <c r="G142" s="102"/>
      <c r="H142" s="94" t="n">
        <v>0.6</v>
      </c>
      <c r="I142" s="103" t="n">
        <f aca="false">+$M$141*L142</f>
        <v>473.536</v>
      </c>
      <c r="J142" s="34"/>
      <c r="K142" s="32" t="n">
        <v>224</v>
      </c>
      <c r="L142" s="32" t="n">
        <f aca="false">+K142*0.001</f>
        <v>0.224</v>
      </c>
    </row>
    <row r="143" s="32" customFormat="true" ht="30" hidden="false" customHeight="true" outlineLevel="0" collapsed="false">
      <c r="A143" s="6" t="s">
        <v>148</v>
      </c>
      <c r="B143" s="6" t="n">
        <f aca="false">+B142+1</f>
        <v>3627</v>
      </c>
      <c r="C143" s="45" t="s">
        <v>791</v>
      </c>
      <c r="D143" s="109"/>
      <c r="E143" s="101"/>
      <c r="F143" s="102" t="s">
        <v>442</v>
      </c>
      <c r="G143" s="102"/>
      <c r="H143" s="94" t="n">
        <v>0.6</v>
      </c>
      <c r="I143" s="103" t="n">
        <f aca="false">+$M$141*L143</f>
        <v>384.748</v>
      </c>
      <c r="J143" s="34"/>
      <c r="K143" s="32" t="n">
        <v>182</v>
      </c>
      <c r="L143" s="32" t="n">
        <f aca="false">+K143*0.001</f>
        <v>0.182</v>
      </c>
    </row>
    <row r="144" s="32" customFormat="true" ht="30" hidden="false" customHeight="true" outlineLevel="0" collapsed="false">
      <c r="A144" s="6" t="s">
        <v>148</v>
      </c>
      <c r="B144" s="6" t="n">
        <f aca="false">+B143+1</f>
        <v>3628</v>
      </c>
      <c r="C144" s="45" t="s">
        <v>792</v>
      </c>
      <c r="D144" s="109"/>
      <c r="E144" s="52"/>
      <c r="F144" s="111" t="s">
        <v>323</v>
      </c>
      <c r="G144" s="117" t="s">
        <v>444</v>
      </c>
      <c r="H144" s="94" t="n">
        <v>0.6</v>
      </c>
      <c r="I144" s="103" t="n">
        <f aca="false">+$M$141*L144</f>
        <v>306.53</v>
      </c>
      <c r="J144" s="34"/>
      <c r="K144" s="32" t="n">
        <v>145</v>
      </c>
      <c r="L144" s="32" t="n">
        <f aca="false">+K144*0.001</f>
        <v>0.145</v>
      </c>
    </row>
    <row r="145" s="61" customFormat="true" ht="30" hidden="false" customHeight="true" outlineLevel="0" collapsed="false">
      <c r="A145" s="53" t="s">
        <v>148</v>
      </c>
      <c r="B145" s="53" t="n">
        <f aca="false">+B144+1</f>
        <v>3629</v>
      </c>
      <c r="C145" s="54" t="s">
        <v>793</v>
      </c>
      <c r="D145" s="104"/>
      <c r="E145" s="60"/>
      <c r="F145" s="113" t="s">
        <v>326</v>
      </c>
      <c r="G145" s="119" t="s">
        <v>446</v>
      </c>
      <c r="H145" s="106" t="n">
        <v>0.6</v>
      </c>
      <c r="I145" s="107" t="n">
        <f aca="false">+$M$141*L145</f>
        <v>467.194</v>
      </c>
      <c r="J145" s="108"/>
      <c r="K145" s="61" t="n">
        <v>221</v>
      </c>
      <c r="L145" s="61" t="n">
        <f aca="false">+K145*0.001</f>
        <v>0.221</v>
      </c>
    </row>
    <row r="146" s="61" customFormat="true" ht="30" hidden="false" customHeight="true" outlineLevel="0" collapsed="false">
      <c r="A146" s="53" t="s">
        <v>148</v>
      </c>
      <c r="B146" s="53" t="n">
        <f aca="false">+B145+1</f>
        <v>3630</v>
      </c>
      <c r="C146" s="54" t="s">
        <v>794</v>
      </c>
      <c r="D146" s="104"/>
      <c r="E146" s="60"/>
      <c r="F146" s="113" t="s">
        <v>329</v>
      </c>
      <c r="G146" s="119" t="s">
        <v>448</v>
      </c>
      <c r="H146" s="106" t="n">
        <v>0.6</v>
      </c>
      <c r="I146" s="107" t="n">
        <f aca="false">+$M$141*L146</f>
        <v>439.712</v>
      </c>
      <c r="J146" s="108"/>
      <c r="K146" s="61" t="n">
        <v>208</v>
      </c>
      <c r="L146" s="61" t="n">
        <f aca="false">+K146*0.001</f>
        <v>0.208</v>
      </c>
    </row>
    <row r="147" s="61" customFormat="true" ht="30" hidden="false" customHeight="true" outlineLevel="0" collapsed="false">
      <c r="A147" s="53" t="s">
        <v>148</v>
      </c>
      <c r="B147" s="53" t="n">
        <f aca="false">+B146+1</f>
        <v>3631</v>
      </c>
      <c r="C147" s="54" t="s">
        <v>795</v>
      </c>
      <c r="D147" s="104"/>
      <c r="E147" s="60"/>
      <c r="F147" s="113" t="s">
        <v>332</v>
      </c>
      <c r="G147" s="119" t="s">
        <v>450</v>
      </c>
      <c r="H147" s="106" t="n">
        <v>0.6</v>
      </c>
      <c r="I147" s="107" t="n">
        <f aca="false">+$M$141*L147</f>
        <v>422.8</v>
      </c>
      <c r="J147" s="108"/>
      <c r="K147" s="61" t="n">
        <v>200</v>
      </c>
      <c r="L147" s="61" t="n">
        <f aca="false">+K147*0.001</f>
        <v>0.2</v>
      </c>
    </row>
    <row r="148" s="61" customFormat="true" ht="30" hidden="false" customHeight="true" outlineLevel="0" collapsed="false">
      <c r="A148" s="53" t="s">
        <v>148</v>
      </c>
      <c r="B148" s="53" t="n">
        <f aca="false">+B147+1</f>
        <v>3632</v>
      </c>
      <c r="C148" s="54" t="s">
        <v>796</v>
      </c>
      <c r="D148" s="104"/>
      <c r="E148" s="60"/>
      <c r="F148" s="113" t="s">
        <v>335</v>
      </c>
      <c r="G148" s="119" t="s">
        <v>452</v>
      </c>
      <c r="H148" s="106" t="n">
        <v>0.6</v>
      </c>
      <c r="I148" s="107" t="n">
        <f aca="false">+$M$141*L148</f>
        <v>395.318</v>
      </c>
      <c r="J148" s="108"/>
      <c r="K148" s="61" t="n">
        <v>187</v>
      </c>
      <c r="L148" s="61" t="n">
        <f aca="false">+K148*0.001</f>
        <v>0.187</v>
      </c>
    </row>
    <row r="149" s="61" customFormat="true" ht="30" hidden="false" customHeight="true" outlineLevel="0" collapsed="false">
      <c r="A149" s="53" t="s">
        <v>148</v>
      </c>
      <c r="B149" s="53" t="n">
        <f aca="false">+B148+1</f>
        <v>3633</v>
      </c>
      <c r="C149" s="54" t="s">
        <v>797</v>
      </c>
      <c r="D149" s="104"/>
      <c r="E149" s="60"/>
      <c r="F149" s="113" t="s">
        <v>338</v>
      </c>
      <c r="G149" s="119" t="s">
        <v>454</v>
      </c>
      <c r="H149" s="106" t="n">
        <v>0.6</v>
      </c>
      <c r="I149" s="107" t="n">
        <f aca="false">+$M$141*L149</f>
        <v>388.976</v>
      </c>
      <c r="J149" s="108"/>
      <c r="K149" s="61" t="n">
        <v>184</v>
      </c>
      <c r="L149" s="61" t="n">
        <f aca="false">+K149*0.001</f>
        <v>0.184</v>
      </c>
    </row>
    <row r="150" s="61" customFormat="true" ht="30" hidden="false" customHeight="true" outlineLevel="0" collapsed="false">
      <c r="A150" s="53" t="s">
        <v>148</v>
      </c>
      <c r="B150" s="53" t="n">
        <f aca="false">+B149+1</f>
        <v>3634</v>
      </c>
      <c r="C150" s="54" t="s">
        <v>798</v>
      </c>
      <c r="D150" s="104"/>
      <c r="E150" s="60"/>
      <c r="F150" s="113" t="s">
        <v>341</v>
      </c>
      <c r="G150" s="119" t="s">
        <v>456</v>
      </c>
      <c r="H150" s="106" t="n">
        <v>0.6</v>
      </c>
      <c r="I150" s="107" t="n">
        <f aca="false">+$M$141*L150</f>
        <v>344.582</v>
      </c>
      <c r="J150" s="108"/>
      <c r="K150" s="61" t="n">
        <v>163</v>
      </c>
      <c r="L150" s="61" t="n">
        <f aca="false">+K150*0.001</f>
        <v>0.163</v>
      </c>
    </row>
    <row r="151" s="61" customFormat="true" ht="30" hidden="false" customHeight="true" outlineLevel="0" collapsed="false">
      <c r="A151" s="53" t="s">
        <v>148</v>
      </c>
      <c r="B151" s="53" t="n">
        <f aca="false">+B150+1</f>
        <v>3635</v>
      </c>
      <c r="C151" s="54" t="s">
        <v>799</v>
      </c>
      <c r="D151" s="104"/>
      <c r="E151" s="60"/>
      <c r="F151" s="113" t="s">
        <v>344</v>
      </c>
      <c r="G151" s="119" t="s">
        <v>456</v>
      </c>
      <c r="H151" s="106" t="n">
        <v>0.6</v>
      </c>
      <c r="I151" s="107" t="n">
        <f aca="false">+$M$141*L151</f>
        <v>344.582</v>
      </c>
      <c r="J151" s="108"/>
      <c r="K151" s="61" t="n">
        <v>163</v>
      </c>
      <c r="L151" s="61" t="n">
        <f aca="false">+K151*0.001</f>
        <v>0.163</v>
      </c>
    </row>
    <row r="152" s="61" customFormat="true" ht="30" hidden="false" customHeight="true" outlineLevel="0" collapsed="false">
      <c r="A152" s="53" t="s">
        <v>148</v>
      </c>
      <c r="B152" s="53" t="n">
        <f aca="false">+B151+1</f>
        <v>3636</v>
      </c>
      <c r="C152" s="54" t="s">
        <v>800</v>
      </c>
      <c r="D152" s="104"/>
      <c r="E152" s="60"/>
      <c r="F152" s="113" t="s">
        <v>346</v>
      </c>
      <c r="G152" s="119" t="s">
        <v>459</v>
      </c>
      <c r="H152" s="106" t="n">
        <v>0.6</v>
      </c>
      <c r="I152" s="107" t="n">
        <f aca="false">+$M$141*L152</f>
        <v>334.012</v>
      </c>
      <c r="J152" s="108"/>
      <c r="K152" s="61" t="n">
        <v>158</v>
      </c>
      <c r="L152" s="61" t="n">
        <f aca="false">+K152*0.001</f>
        <v>0.158</v>
      </c>
    </row>
    <row r="153" s="61" customFormat="true" ht="30" hidden="false" customHeight="true" outlineLevel="0" collapsed="false">
      <c r="A153" s="53" t="s">
        <v>148</v>
      </c>
      <c r="B153" s="53" t="n">
        <f aca="false">+B152+1</f>
        <v>3637</v>
      </c>
      <c r="C153" s="54" t="s">
        <v>801</v>
      </c>
      <c r="D153" s="104"/>
      <c r="E153" s="60"/>
      <c r="F153" s="113" t="s">
        <v>349</v>
      </c>
      <c r="G153" s="119" t="s">
        <v>461</v>
      </c>
      <c r="H153" s="106" t="n">
        <v>0.6</v>
      </c>
      <c r="I153" s="107" t="n">
        <f aca="false">+$M$141*L153</f>
        <v>300.188</v>
      </c>
      <c r="J153" s="108"/>
      <c r="K153" s="61" t="n">
        <v>142</v>
      </c>
      <c r="L153" s="61" t="n">
        <f aca="false">+K153*0.001</f>
        <v>0.142</v>
      </c>
    </row>
    <row r="154" s="61" customFormat="true" ht="30" hidden="false" customHeight="true" outlineLevel="0" collapsed="false">
      <c r="A154" s="53" t="s">
        <v>148</v>
      </c>
      <c r="B154" s="53" t="n">
        <f aca="false">+B153+1</f>
        <v>3638</v>
      </c>
      <c r="C154" s="54" t="s">
        <v>802</v>
      </c>
      <c r="D154" s="104"/>
      <c r="E154" s="60"/>
      <c r="F154" s="113" t="s">
        <v>352</v>
      </c>
      <c r="G154" s="119" t="s">
        <v>463</v>
      </c>
      <c r="H154" s="106" t="n">
        <v>0.6</v>
      </c>
      <c r="I154" s="107" t="n">
        <f aca="false">+$M$141*L154</f>
        <v>293.846</v>
      </c>
      <c r="J154" s="108"/>
      <c r="K154" s="61" t="n">
        <v>139</v>
      </c>
      <c r="L154" s="61" t="n">
        <f aca="false">+K154*0.001</f>
        <v>0.139</v>
      </c>
    </row>
    <row r="155" s="61" customFormat="true" ht="30" hidden="false" customHeight="true" outlineLevel="0" collapsed="false">
      <c r="A155" s="53" t="s">
        <v>148</v>
      </c>
      <c r="B155" s="53" t="n">
        <f aca="false">+B154+1</f>
        <v>3639</v>
      </c>
      <c r="C155" s="54" t="s">
        <v>803</v>
      </c>
      <c r="D155" s="104"/>
      <c r="E155" s="60"/>
      <c r="F155" s="113" t="s">
        <v>355</v>
      </c>
      <c r="G155" s="119" t="s">
        <v>465</v>
      </c>
      <c r="H155" s="106" t="n">
        <v>0.6</v>
      </c>
      <c r="I155" s="107" t="n">
        <f aca="false">+$M$141*L155</f>
        <v>255.794</v>
      </c>
      <c r="J155" s="108"/>
      <c r="K155" s="61" t="n">
        <v>121</v>
      </c>
      <c r="L155" s="61" t="n">
        <f aca="false">+K155*0.001</f>
        <v>0.121</v>
      </c>
    </row>
    <row r="156" s="61" customFormat="true" ht="30" hidden="false" customHeight="true" outlineLevel="0" collapsed="false">
      <c r="A156" s="53" t="s">
        <v>148</v>
      </c>
      <c r="B156" s="53" t="n">
        <f aca="false">+B155+1</f>
        <v>3640</v>
      </c>
      <c r="C156" s="54" t="s">
        <v>804</v>
      </c>
      <c r="D156" s="104"/>
      <c r="E156" s="60"/>
      <c r="F156" s="113" t="s">
        <v>358</v>
      </c>
      <c r="G156" s="119" t="s">
        <v>467</v>
      </c>
      <c r="H156" s="106" t="n">
        <v>0.6</v>
      </c>
      <c r="I156" s="107" t="n">
        <f aca="false">+$M$141*L156</f>
        <v>249.452</v>
      </c>
      <c r="J156" s="108"/>
      <c r="K156" s="61" t="n">
        <v>118</v>
      </c>
      <c r="L156" s="61" t="n">
        <f aca="false">+K156*0.001</f>
        <v>0.118</v>
      </c>
    </row>
    <row r="157" s="61" customFormat="true" ht="30" hidden="false" customHeight="true" outlineLevel="0" collapsed="false">
      <c r="A157" s="53" t="s">
        <v>148</v>
      </c>
      <c r="B157" s="53" t="n">
        <f aca="false">+B156+1</f>
        <v>3641</v>
      </c>
      <c r="C157" s="54" t="s">
        <v>805</v>
      </c>
      <c r="D157" s="104"/>
      <c r="E157" s="60"/>
      <c r="F157" s="113" t="s">
        <v>361</v>
      </c>
      <c r="G157" s="119" t="s">
        <v>469</v>
      </c>
      <c r="H157" s="106" t="n">
        <v>0.6</v>
      </c>
      <c r="I157" s="107" t="n">
        <f aca="false">+$M$141*L157</f>
        <v>211.4</v>
      </c>
      <c r="J157" s="108"/>
      <c r="K157" s="61" t="n">
        <v>100</v>
      </c>
      <c r="L157" s="61" t="n">
        <f aca="false">+K157*0.001</f>
        <v>0.1</v>
      </c>
    </row>
    <row r="158" s="61" customFormat="true" ht="30" hidden="false" customHeight="true" outlineLevel="0" collapsed="false">
      <c r="A158" s="53" t="s">
        <v>148</v>
      </c>
      <c r="B158" s="53" t="n">
        <f aca="false">+B157+1</f>
        <v>3642</v>
      </c>
      <c r="C158" s="54" t="s">
        <v>806</v>
      </c>
      <c r="D158" s="104"/>
      <c r="E158" s="60"/>
      <c r="F158" s="113" t="s">
        <v>364</v>
      </c>
      <c r="G158" s="119" t="s">
        <v>444</v>
      </c>
      <c r="H158" s="106" t="n">
        <v>0.6</v>
      </c>
      <c r="I158" s="107" t="n">
        <f aca="false">+$M$141*L158</f>
        <v>306.53</v>
      </c>
      <c r="J158" s="108"/>
      <c r="K158" s="61" t="n">
        <v>145</v>
      </c>
      <c r="L158" s="61" t="n">
        <f aca="false">+K158*0.001</f>
        <v>0.145</v>
      </c>
    </row>
    <row r="159" s="32" customFormat="true" ht="30" hidden="false" customHeight="true" outlineLevel="0" collapsed="false">
      <c r="A159" s="6" t="s">
        <v>148</v>
      </c>
      <c r="B159" s="6" t="n">
        <f aca="false">+B158+1</f>
        <v>3643</v>
      </c>
      <c r="C159" s="45" t="s">
        <v>807</v>
      </c>
      <c r="D159" s="109"/>
      <c r="E159" s="101" t="s">
        <v>472</v>
      </c>
      <c r="F159" s="102" t="s">
        <v>473</v>
      </c>
      <c r="G159" s="102"/>
      <c r="H159" s="94" t="n">
        <v>0.6</v>
      </c>
      <c r="I159" s="103" t="n">
        <f aca="false">+$M$159*L159</f>
        <v>489.02</v>
      </c>
      <c r="J159" s="34"/>
      <c r="K159" s="32" t="n">
        <v>245</v>
      </c>
      <c r="L159" s="32" t="n">
        <f aca="false">+K159*0.001</f>
        <v>0.245</v>
      </c>
      <c r="M159" s="32" t="n">
        <v>1996</v>
      </c>
    </row>
    <row r="160" s="32" customFormat="true" ht="30" hidden="false" customHeight="true" outlineLevel="0" collapsed="false">
      <c r="A160" s="6" t="s">
        <v>148</v>
      </c>
      <c r="B160" s="6" t="n">
        <f aca="false">+B159+1</f>
        <v>3644</v>
      </c>
      <c r="C160" s="45" t="s">
        <v>808</v>
      </c>
      <c r="D160" s="109"/>
      <c r="E160" s="101"/>
      <c r="F160" s="102" t="s">
        <v>475</v>
      </c>
      <c r="G160" s="102"/>
      <c r="H160" s="94" t="n">
        <v>0.6</v>
      </c>
      <c r="I160" s="103" t="n">
        <f aca="false">+$M$159*L160</f>
        <v>447.104</v>
      </c>
      <c r="J160" s="34"/>
      <c r="K160" s="32" t="n">
        <v>224</v>
      </c>
      <c r="L160" s="32" t="n">
        <f aca="false">+K160*0.001</f>
        <v>0.224</v>
      </c>
    </row>
    <row r="161" s="32" customFormat="true" ht="30" hidden="false" customHeight="true" outlineLevel="0" collapsed="false">
      <c r="A161" s="6" t="s">
        <v>148</v>
      </c>
      <c r="B161" s="6" t="n">
        <f aca="false">+B160+1</f>
        <v>3645</v>
      </c>
      <c r="C161" s="45" t="s">
        <v>809</v>
      </c>
      <c r="D161" s="109"/>
      <c r="E161" s="101"/>
      <c r="F161" s="102" t="s">
        <v>477</v>
      </c>
      <c r="G161" s="102"/>
      <c r="H161" s="94" t="n">
        <v>0.6</v>
      </c>
      <c r="I161" s="103" t="n">
        <f aca="false">+$M$159*L161</f>
        <v>363.272</v>
      </c>
      <c r="J161" s="34"/>
      <c r="K161" s="32" t="n">
        <v>182</v>
      </c>
      <c r="L161" s="32" t="n">
        <f aca="false">+K161*0.001</f>
        <v>0.182</v>
      </c>
    </row>
    <row r="162" s="32" customFormat="true" ht="30" hidden="false" customHeight="true" outlineLevel="0" collapsed="false">
      <c r="A162" s="6" t="s">
        <v>148</v>
      </c>
      <c r="B162" s="6" t="n">
        <f aca="false">+B161+1</f>
        <v>3646</v>
      </c>
      <c r="C162" s="45" t="s">
        <v>810</v>
      </c>
      <c r="D162" s="109"/>
      <c r="E162" s="52"/>
      <c r="F162" s="111" t="s">
        <v>323</v>
      </c>
      <c r="G162" s="117" t="s">
        <v>479</v>
      </c>
      <c r="H162" s="94" t="n">
        <v>0.6</v>
      </c>
      <c r="I162" s="103" t="n">
        <f aca="false">+$M$159*L162</f>
        <v>289.42</v>
      </c>
      <c r="J162" s="34"/>
      <c r="K162" s="32" t="n">
        <v>145</v>
      </c>
      <c r="L162" s="32" t="n">
        <f aca="false">+K162*0.001</f>
        <v>0.145</v>
      </c>
    </row>
    <row r="163" s="61" customFormat="true" ht="30" hidden="false" customHeight="true" outlineLevel="0" collapsed="false">
      <c r="A163" s="53" t="s">
        <v>148</v>
      </c>
      <c r="B163" s="53" t="n">
        <f aca="false">+B162+1</f>
        <v>3647</v>
      </c>
      <c r="C163" s="54" t="s">
        <v>811</v>
      </c>
      <c r="D163" s="104"/>
      <c r="E163" s="60"/>
      <c r="F163" s="113" t="s">
        <v>326</v>
      </c>
      <c r="G163" s="119" t="s">
        <v>481</v>
      </c>
      <c r="H163" s="106" t="n">
        <v>0.6</v>
      </c>
      <c r="I163" s="107" t="n">
        <f aca="false">+$M$159*L163</f>
        <v>441.116</v>
      </c>
      <c r="J163" s="108"/>
      <c r="K163" s="61" t="n">
        <v>221</v>
      </c>
      <c r="L163" s="61" t="n">
        <f aca="false">+K163*0.001</f>
        <v>0.221</v>
      </c>
    </row>
    <row r="164" s="61" customFormat="true" ht="30" hidden="false" customHeight="true" outlineLevel="0" collapsed="false">
      <c r="A164" s="53" t="s">
        <v>148</v>
      </c>
      <c r="B164" s="53" t="n">
        <f aca="false">+B163+1</f>
        <v>3648</v>
      </c>
      <c r="C164" s="54" t="s">
        <v>812</v>
      </c>
      <c r="D164" s="104"/>
      <c r="E164" s="60"/>
      <c r="F164" s="113" t="s">
        <v>329</v>
      </c>
      <c r="G164" s="119" t="s">
        <v>483</v>
      </c>
      <c r="H164" s="106" t="n">
        <v>0.6</v>
      </c>
      <c r="I164" s="107" t="n">
        <f aca="false">+$M$159*L164</f>
        <v>415.168</v>
      </c>
      <c r="J164" s="108"/>
      <c r="K164" s="61" t="n">
        <v>208</v>
      </c>
      <c r="L164" s="61" t="n">
        <f aca="false">+K164*0.001</f>
        <v>0.208</v>
      </c>
    </row>
    <row r="165" s="61" customFormat="true" ht="30" hidden="false" customHeight="true" outlineLevel="0" collapsed="false">
      <c r="A165" s="53" t="s">
        <v>148</v>
      </c>
      <c r="B165" s="53" t="n">
        <f aca="false">+B164+1</f>
        <v>3649</v>
      </c>
      <c r="C165" s="54" t="s">
        <v>813</v>
      </c>
      <c r="D165" s="104"/>
      <c r="E165" s="60"/>
      <c r="F165" s="113" t="s">
        <v>332</v>
      </c>
      <c r="G165" s="119" t="s">
        <v>485</v>
      </c>
      <c r="H165" s="106" t="n">
        <v>0.6</v>
      </c>
      <c r="I165" s="107" t="n">
        <f aca="false">+$M$159*L165</f>
        <v>399.2</v>
      </c>
      <c r="J165" s="108"/>
      <c r="K165" s="61" t="n">
        <v>200</v>
      </c>
      <c r="L165" s="61" t="n">
        <f aca="false">+K165*0.001</f>
        <v>0.2</v>
      </c>
    </row>
    <row r="166" s="61" customFormat="true" ht="30" hidden="false" customHeight="true" outlineLevel="0" collapsed="false">
      <c r="A166" s="53" t="s">
        <v>148</v>
      </c>
      <c r="B166" s="53" t="n">
        <f aca="false">+B165+1</f>
        <v>3650</v>
      </c>
      <c r="C166" s="54" t="s">
        <v>814</v>
      </c>
      <c r="D166" s="104"/>
      <c r="E166" s="60"/>
      <c r="F166" s="113" t="s">
        <v>335</v>
      </c>
      <c r="G166" s="119" t="s">
        <v>487</v>
      </c>
      <c r="H166" s="106" t="n">
        <v>0.6</v>
      </c>
      <c r="I166" s="107" t="n">
        <f aca="false">+$M$159*L166</f>
        <v>373.252</v>
      </c>
      <c r="J166" s="108"/>
      <c r="K166" s="61" t="n">
        <v>187</v>
      </c>
      <c r="L166" s="61" t="n">
        <f aca="false">+K166*0.001</f>
        <v>0.187</v>
      </c>
    </row>
    <row r="167" s="61" customFormat="true" ht="30" hidden="false" customHeight="true" outlineLevel="0" collapsed="false">
      <c r="A167" s="53" t="s">
        <v>148</v>
      </c>
      <c r="B167" s="53" t="n">
        <f aca="false">+B166+1</f>
        <v>3651</v>
      </c>
      <c r="C167" s="54" t="s">
        <v>815</v>
      </c>
      <c r="D167" s="104"/>
      <c r="E167" s="60"/>
      <c r="F167" s="113" t="s">
        <v>338</v>
      </c>
      <c r="G167" s="119" t="s">
        <v>489</v>
      </c>
      <c r="H167" s="106" t="n">
        <v>0.6</v>
      </c>
      <c r="I167" s="107" t="n">
        <f aca="false">+$M$159*L167</f>
        <v>367.264</v>
      </c>
      <c r="J167" s="108"/>
      <c r="K167" s="61" t="n">
        <v>184</v>
      </c>
      <c r="L167" s="61" t="n">
        <f aca="false">+K167*0.001</f>
        <v>0.184</v>
      </c>
    </row>
    <row r="168" s="61" customFormat="true" ht="30" hidden="false" customHeight="true" outlineLevel="0" collapsed="false">
      <c r="A168" s="53" t="s">
        <v>148</v>
      </c>
      <c r="B168" s="53" t="n">
        <f aca="false">+B167+1</f>
        <v>3652</v>
      </c>
      <c r="C168" s="54" t="s">
        <v>816</v>
      </c>
      <c r="D168" s="104"/>
      <c r="E168" s="60"/>
      <c r="F168" s="113" t="s">
        <v>341</v>
      </c>
      <c r="G168" s="119" t="s">
        <v>491</v>
      </c>
      <c r="H168" s="106" t="n">
        <v>0.6</v>
      </c>
      <c r="I168" s="107" t="n">
        <f aca="false">+$M$159*L168</f>
        <v>325.348</v>
      </c>
      <c r="J168" s="108"/>
      <c r="K168" s="61" t="n">
        <v>163</v>
      </c>
      <c r="L168" s="61" t="n">
        <f aca="false">+K168*0.001</f>
        <v>0.163</v>
      </c>
    </row>
    <row r="169" s="61" customFormat="true" ht="30" hidden="false" customHeight="true" outlineLevel="0" collapsed="false">
      <c r="A169" s="53" t="s">
        <v>148</v>
      </c>
      <c r="B169" s="53" t="n">
        <f aca="false">+B168+1</f>
        <v>3653</v>
      </c>
      <c r="C169" s="54" t="s">
        <v>817</v>
      </c>
      <c r="D169" s="104"/>
      <c r="E169" s="60"/>
      <c r="F169" s="113" t="s">
        <v>344</v>
      </c>
      <c r="G169" s="119" t="s">
        <v>491</v>
      </c>
      <c r="H169" s="106" t="n">
        <v>0.6</v>
      </c>
      <c r="I169" s="107" t="n">
        <f aca="false">+$M$159*L169</f>
        <v>325.348</v>
      </c>
      <c r="J169" s="108"/>
      <c r="K169" s="61" t="n">
        <v>163</v>
      </c>
      <c r="L169" s="61" t="n">
        <f aca="false">+K169*0.001</f>
        <v>0.163</v>
      </c>
    </row>
    <row r="170" s="61" customFormat="true" ht="30" hidden="false" customHeight="true" outlineLevel="0" collapsed="false">
      <c r="A170" s="53" t="s">
        <v>148</v>
      </c>
      <c r="B170" s="53" t="n">
        <f aca="false">+B169+1</f>
        <v>3654</v>
      </c>
      <c r="C170" s="54" t="s">
        <v>818</v>
      </c>
      <c r="D170" s="104"/>
      <c r="E170" s="60"/>
      <c r="F170" s="113" t="s">
        <v>346</v>
      </c>
      <c r="G170" s="119" t="s">
        <v>494</v>
      </c>
      <c r="H170" s="106" t="n">
        <v>0.6</v>
      </c>
      <c r="I170" s="107" t="n">
        <f aca="false">+$M$159*L170</f>
        <v>315.368</v>
      </c>
      <c r="J170" s="108"/>
      <c r="K170" s="61" t="n">
        <v>158</v>
      </c>
      <c r="L170" s="61" t="n">
        <f aca="false">+K170*0.001</f>
        <v>0.158</v>
      </c>
    </row>
    <row r="171" s="61" customFormat="true" ht="30" hidden="false" customHeight="true" outlineLevel="0" collapsed="false">
      <c r="A171" s="53" t="s">
        <v>148</v>
      </c>
      <c r="B171" s="53" t="n">
        <f aca="false">+B170+1</f>
        <v>3655</v>
      </c>
      <c r="C171" s="54" t="s">
        <v>819</v>
      </c>
      <c r="D171" s="104"/>
      <c r="E171" s="60"/>
      <c r="F171" s="113" t="s">
        <v>349</v>
      </c>
      <c r="G171" s="119" t="s">
        <v>496</v>
      </c>
      <c r="H171" s="106" t="n">
        <v>0.6</v>
      </c>
      <c r="I171" s="107" t="n">
        <f aca="false">+$M$159*L171</f>
        <v>283.432</v>
      </c>
      <c r="J171" s="108"/>
      <c r="K171" s="61" t="n">
        <v>142</v>
      </c>
      <c r="L171" s="61" t="n">
        <f aca="false">+K171*0.001</f>
        <v>0.142</v>
      </c>
    </row>
    <row r="172" s="61" customFormat="true" ht="30" hidden="false" customHeight="true" outlineLevel="0" collapsed="false">
      <c r="A172" s="53" t="s">
        <v>148</v>
      </c>
      <c r="B172" s="53" t="n">
        <f aca="false">+B171+1</f>
        <v>3656</v>
      </c>
      <c r="C172" s="54" t="s">
        <v>820</v>
      </c>
      <c r="D172" s="104"/>
      <c r="E172" s="60"/>
      <c r="F172" s="113" t="s">
        <v>352</v>
      </c>
      <c r="G172" s="119" t="s">
        <v>498</v>
      </c>
      <c r="H172" s="106" t="n">
        <v>0.6</v>
      </c>
      <c r="I172" s="107" t="n">
        <f aca="false">+$M$159*L172</f>
        <v>277.444</v>
      </c>
      <c r="J172" s="108"/>
      <c r="K172" s="61" t="n">
        <v>139</v>
      </c>
      <c r="L172" s="61" t="n">
        <f aca="false">+K172*0.001</f>
        <v>0.139</v>
      </c>
    </row>
    <row r="173" s="61" customFormat="true" ht="30" hidden="false" customHeight="true" outlineLevel="0" collapsed="false">
      <c r="A173" s="53" t="s">
        <v>148</v>
      </c>
      <c r="B173" s="53" t="n">
        <f aca="false">+B172+1</f>
        <v>3657</v>
      </c>
      <c r="C173" s="54" t="s">
        <v>821</v>
      </c>
      <c r="D173" s="104"/>
      <c r="E173" s="60"/>
      <c r="F173" s="113" t="s">
        <v>355</v>
      </c>
      <c r="G173" s="119" t="s">
        <v>500</v>
      </c>
      <c r="H173" s="106" t="n">
        <v>0.6</v>
      </c>
      <c r="I173" s="107" t="n">
        <f aca="false">+$M$159*L173</f>
        <v>241.516</v>
      </c>
      <c r="J173" s="108"/>
      <c r="K173" s="61" t="n">
        <v>121</v>
      </c>
      <c r="L173" s="61" t="n">
        <f aca="false">+K173*0.001</f>
        <v>0.121</v>
      </c>
    </row>
    <row r="174" s="61" customFormat="true" ht="30" hidden="false" customHeight="true" outlineLevel="0" collapsed="false">
      <c r="A174" s="53" t="s">
        <v>148</v>
      </c>
      <c r="B174" s="53" t="n">
        <f aca="false">+B173+1</f>
        <v>3658</v>
      </c>
      <c r="C174" s="54" t="s">
        <v>822</v>
      </c>
      <c r="D174" s="104"/>
      <c r="E174" s="60"/>
      <c r="F174" s="113" t="s">
        <v>358</v>
      </c>
      <c r="G174" s="119" t="s">
        <v>502</v>
      </c>
      <c r="H174" s="106" t="n">
        <v>0.6</v>
      </c>
      <c r="I174" s="107" t="n">
        <f aca="false">+$M$159*L174</f>
        <v>235.528</v>
      </c>
      <c r="J174" s="108"/>
      <c r="K174" s="61" t="n">
        <v>118</v>
      </c>
      <c r="L174" s="61" t="n">
        <f aca="false">+K174*0.001</f>
        <v>0.118</v>
      </c>
    </row>
    <row r="175" s="61" customFormat="true" ht="30" hidden="false" customHeight="true" outlineLevel="0" collapsed="false">
      <c r="A175" s="53" t="s">
        <v>148</v>
      </c>
      <c r="B175" s="53" t="n">
        <f aca="false">+B174+1</f>
        <v>3659</v>
      </c>
      <c r="C175" s="54" t="s">
        <v>823</v>
      </c>
      <c r="D175" s="104"/>
      <c r="E175" s="60"/>
      <c r="F175" s="113" t="s">
        <v>361</v>
      </c>
      <c r="G175" s="119" t="s">
        <v>504</v>
      </c>
      <c r="H175" s="106" t="n">
        <v>0.6</v>
      </c>
      <c r="I175" s="107" t="n">
        <f aca="false">+$M$159*L175</f>
        <v>199.6</v>
      </c>
      <c r="J175" s="108"/>
      <c r="K175" s="61" t="n">
        <v>100</v>
      </c>
      <c r="L175" s="61" t="n">
        <f aca="false">+K175*0.001</f>
        <v>0.1</v>
      </c>
    </row>
    <row r="176" s="61" customFormat="true" ht="30" hidden="false" customHeight="true" outlineLevel="0" collapsed="false">
      <c r="A176" s="53" t="s">
        <v>148</v>
      </c>
      <c r="B176" s="53" t="n">
        <f aca="false">+B175+1</f>
        <v>3660</v>
      </c>
      <c r="C176" s="54" t="s">
        <v>824</v>
      </c>
      <c r="D176" s="104"/>
      <c r="E176" s="128"/>
      <c r="F176" s="113" t="s">
        <v>364</v>
      </c>
      <c r="G176" s="119" t="s">
        <v>479</v>
      </c>
      <c r="H176" s="106" t="n">
        <v>0.6</v>
      </c>
      <c r="I176" s="107" t="n">
        <f aca="false">+$M$159*L176</f>
        <v>289.42</v>
      </c>
      <c r="J176" s="108"/>
      <c r="K176" s="61" t="n">
        <v>145</v>
      </c>
      <c r="L176" s="61" t="n">
        <f aca="false">+K176*0.001</f>
        <v>0.145</v>
      </c>
    </row>
    <row r="177" s="32" customFormat="true" ht="30" hidden="false" customHeight="true" outlineLevel="0" collapsed="false">
      <c r="A177" s="6" t="s">
        <v>148</v>
      </c>
      <c r="B177" s="6" t="n">
        <f aca="false">+B176+1</f>
        <v>3661</v>
      </c>
      <c r="C177" s="45" t="s">
        <v>825</v>
      </c>
      <c r="D177" s="109"/>
      <c r="E177" s="101" t="s">
        <v>507</v>
      </c>
      <c r="F177" s="102" t="s">
        <v>508</v>
      </c>
      <c r="G177" s="102"/>
      <c r="H177" s="94" t="n">
        <v>0.6</v>
      </c>
      <c r="I177" s="103" t="n">
        <f aca="false">+$M$177*L177</f>
        <v>506.415</v>
      </c>
      <c r="J177" s="34"/>
      <c r="K177" s="32" t="n">
        <v>245</v>
      </c>
      <c r="L177" s="32" t="n">
        <f aca="false">+K177*0.001</f>
        <v>0.245</v>
      </c>
      <c r="M177" s="32" t="n">
        <v>2067</v>
      </c>
    </row>
    <row r="178" s="32" customFormat="true" ht="30" hidden="false" customHeight="true" outlineLevel="0" collapsed="false">
      <c r="A178" s="6" t="s">
        <v>148</v>
      </c>
      <c r="B178" s="6" t="n">
        <f aca="false">+B177+1</f>
        <v>3662</v>
      </c>
      <c r="C178" s="45" t="s">
        <v>826</v>
      </c>
      <c r="D178" s="109"/>
      <c r="E178" s="101"/>
      <c r="F178" s="102" t="s">
        <v>510</v>
      </c>
      <c r="G178" s="102"/>
      <c r="H178" s="94" t="n">
        <v>0.6</v>
      </c>
      <c r="I178" s="103" t="n">
        <f aca="false">+$M$177*L178</f>
        <v>463.008</v>
      </c>
      <c r="J178" s="34"/>
      <c r="K178" s="32" t="n">
        <v>224</v>
      </c>
      <c r="L178" s="32" t="n">
        <f aca="false">+K178*0.001</f>
        <v>0.224</v>
      </c>
    </row>
    <row r="179" s="32" customFormat="true" ht="30" hidden="false" customHeight="true" outlineLevel="0" collapsed="false">
      <c r="A179" s="6" t="s">
        <v>148</v>
      </c>
      <c r="B179" s="6" t="n">
        <f aca="false">+B178+1</f>
        <v>3663</v>
      </c>
      <c r="C179" s="45" t="s">
        <v>827</v>
      </c>
      <c r="D179" s="109"/>
      <c r="E179" s="101"/>
      <c r="F179" s="102" t="s">
        <v>512</v>
      </c>
      <c r="G179" s="102"/>
      <c r="H179" s="94" t="n">
        <v>0.6</v>
      </c>
      <c r="I179" s="103" t="n">
        <f aca="false">+$M$177*L179</f>
        <v>376.194</v>
      </c>
      <c r="J179" s="34"/>
      <c r="K179" s="32" t="n">
        <v>182</v>
      </c>
      <c r="L179" s="32" t="n">
        <f aca="false">+K179*0.001</f>
        <v>0.182</v>
      </c>
    </row>
    <row r="180" s="32" customFormat="true" ht="30" hidden="false" customHeight="true" outlineLevel="0" collapsed="false">
      <c r="A180" s="6" t="s">
        <v>148</v>
      </c>
      <c r="B180" s="6" t="n">
        <f aca="false">+B179+1</f>
        <v>3664</v>
      </c>
      <c r="C180" s="45" t="s">
        <v>828</v>
      </c>
      <c r="D180" s="109"/>
      <c r="E180" s="52"/>
      <c r="F180" s="111" t="s">
        <v>323</v>
      </c>
      <c r="G180" s="117" t="s">
        <v>514</v>
      </c>
      <c r="H180" s="94" t="n">
        <v>0.6</v>
      </c>
      <c r="I180" s="103" t="n">
        <f aca="false">+$M$177*L180</f>
        <v>299.715</v>
      </c>
      <c r="J180" s="34"/>
      <c r="K180" s="32" t="n">
        <v>145</v>
      </c>
      <c r="L180" s="32" t="n">
        <f aca="false">+K180*0.001</f>
        <v>0.145</v>
      </c>
    </row>
    <row r="181" s="61" customFormat="true" ht="30" hidden="false" customHeight="true" outlineLevel="0" collapsed="false">
      <c r="A181" s="53" t="s">
        <v>148</v>
      </c>
      <c r="B181" s="53" t="n">
        <f aca="false">+B180+1</f>
        <v>3665</v>
      </c>
      <c r="C181" s="54" t="s">
        <v>829</v>
      </c>
      <c r="D181" s="104"/>
      <c r="E181" s="60"/>
      <c r="F181" s="113" t="s">
        <v>326</v>
      </c>
      <c r="G181" s="119" t="s">
        <v>516</v>
      </c>
      <c r="H181" s="106" t="n">
        <v>0.6</v>
      </c>
      <c r="I181" s="107" t="n">
        <f aca="false">+$M$177*L181</f>
        <v>456.807</v>
      </c>
      <c r="J181" s="108"/>
      <c r="K181" s="61" t="n">
        <v>221</v>
      </c>
      <c r="L181" s="61" t="n">
        <f aca="false">+K181*0.001</f>
        <v>0.221</v>
      </c>
    </row>
    <row r="182" s="61" customFormat="true" ht="30" hidden="false" customHeight="true" outlineLevel="0" collapsed="false">
      <c r="A182" s="53" t="s">
        <v>148</v>
      </c>
      <c r="B182" s="53" t="n">
        <f aca="false">+B181+1</f>
        <v>3666</v>
      </c>
      <c r="C182" s="54" t="s">
        <v>830</v>
      </c>
      <c r="D182" s="104"/>
      <c r="E182" s="60"/>
      <c r="F182" s="113" t="s">
        <v>329</v>
      </c>
      <c r="G182" s="119" t="s">
        <v>518</v>
      </c>
      <c r="H182" s="106" t="n">
        <v>0.6</v>
      </c>
      <c r="I182" s="107" t="n">
        <f aca="false">+$M$177*L182</f>
        <v>429.936</v>
      </c>
      <c r="J182" s="108"/>
      <c r="K182" s="61" t="n">
        <v>208</v>
      </c>
      <c r="L182" s="61" t="n">
        <f aca="false">+K182*0.001</f>
        <v>0.208</v>
      </c>
    </row>
    <row r="183" s="61" customFormat="true" ht="30" hidden="false" customHeight="true" outlineLevel="0" collapsed="false">
      <c r="A183" s="53" t="s">
        <v>148</v>
      </c>
      <c r="B183" s="53" t="n">
        <f aca="false">+B182+1</f>
        <v>3667</v>
      </c>
      <c r="C183" s="54" t="s">
        <v>831</v>
      </c>
      <c r="D183" s="104"/>
      <c r="E183" s="60"/>
      <c r="F183" s="113" t="s">
        <v>332</v>
      </c>
      <c r="G183" s="119" t="s">
        <v>520</v>
      </c>
      <c r="H183" s="106" t="n">
        <v>0.6</v>
      </c>
      <c r="I183" s="107" t="n">
        <f aca="false">+$M$177*L183</f>
        <v>413.4</v>
      </c>
      <c r="J183" s="108"/>
      <c r="K183" s="61" t="n">
        <v>200</v>
      </c>
      <c r="L183" s="61" t="n">
        <f aca="false">+K183*0.001</f>
        <v>0.2</v>
      </c>
    </row>
    <row r="184" s="61" customFormat="true" ht="30" hidden="false" customHeight="true" outlineLevel="0" collapsed="false">
      <c r="A184" s="53" t="s">
        <v>148</v>
      </c>
      <c r="B184" s="53" t="n">
        <f aca="false">+B183+1</f>
        <v>3668</v>
      </c>
      <c r="C184" s="54" t="s">
        <v>832</v>
      </c>
      <c r="D184" s="104"/>
      <c r="E184" s="60"/>
      <c r="F184" s="113" t="s">
        <v>335</v>
      </c>
      <c r="G184" s="119" t="s">
        <v>522</v>
      </c>
      <c r="H184" s="106" t="n">
        <v>0.6</v>
      </c>
      <c r="I184" s="107" t="n">
        <f aca="false">+$M$177*L184</f>
        <v>386.529</v>
      </c>
      <c r="J184" s="108"/>
      <c r="K184" s="61" t="n">
        <v>187</v>
      </c>
      <c r="L184" s="61" t="n">
        <f aca="false">+K184*0.001</f>
        <v>0.187</v>
      </c>
    </row>
    <row r="185" s="61" customFormat="true" ht="30" hidden="false" customHeight="true" outlineLevel="0" collapsed="false">
      <c r="A185" s="53" t="s">
        <v>148</v>
      </c>
      <c r="B185" s="53" t="n">
        <f aca="false">+B184+1</f>
        <v>3669</v>
      </c>
      <c r="C185" s="54" t="s">
        <v>833</v>
      </c>
      <c r="D185" s="104"/>
      <c r="E185" s="60"/>
      <c r="F185" s="113" t="s">
        <v>338</v>
      </c>
      <c r="G185" s="119" t="s">
        <v>524</v>
      </c>
      <c r="H185" s="106" t="n">
        <v>0.6</v>
      </c>
      <c r="I185" s="107" t="n">
        <f aca="false">+$M$177*L185</f>
        <v>380.328</v>
      </c>
      <c r="J185" s="108"/>
      <c r="K185" s="61" t="n">
        <v>184</v>
      </c>
      <c r="L185" s="61" t="n">
        <f aca="false">+K185*0.001</f>
        <v>0.184</v>
      </c>
    </row>
    <row r="186" s="61" customFormat="true" ht="30" hidden="false" customHeight="true" outlineLevel="0" collapsed="false">
      <c r="A186" s="53" t="s">
        <v>148</v>
      </c>
      <c r="B186" s="53" t="n">
        <f aca="false">+B185+1</f>
        <v>3670</v>
      </c>
      <c r="C186" s="54" t="s">
        <v>834</v>
      </c>
      <c r="D186" s="104"/>
      <c r="E186" s="60"/>
      <c r="F186" s="113" t="s">
        <v>341</v>
      </c>
      <c r="G186" s="119" t="s">
        <v>526</v>
      </c>
      <c r="H186" s="106" t="n">
        <v>0.6</v>
      </c>
      <c r="I186" s="107" t="n">
        <f aca="false">+$M$177*L186</f>
        <v>336.921</v>
      </c>
      <c r="J186" s="108"/>
      <c r="K186" s="61" t="n">
        <v>163</v>
      </c>
      <c r="L186" s="61" t="n">
        <f aca="false">+K186*0.001</f>
        <v>0.163</v>
      </c>
    </row>
    <row r="187" s="61" customFormat="true" ht="30" hidden="false" customHeight="true" outlineLevel="0" collapsed="false">
      <c r="A187" s="53" t="s">
        <v>148</v>
      </c>
      <c r="B187" s="53" t="n">
        <f aca="false">+B186+1</f>
        <v>3671</v>
      </c>
      <c r="C187" s="54" t="s">
        <v>835</v>
      </c>
      <c r="D187" s="104"/>
      <c r="E187" s="60"/>
      <c r="F187" s="113" t="s">
        <v>344</v>
      </c>
      <c r="G187" s="119" t="s">
        <v>526</v>
      </c>
      <c r="H187" s="106" t="n">
        <v>0.6</v>
      </c>
      <c r="I187" s="107" t="n">
        <f aca="false">+$M$177*L187</f>
        <v>336.921</v>
      </c>
      <c r="J187" s="108"/>
      <c r="K187" s="61" t="n">
        <v>163</v>
      </c>
      <c r="L187" s="61" t="n">
        <f aca="false">+K187*0.001</f>
        <v>0.163</v>
      </c>
    </row>
    <row r="188" s="61" customFormat="true" ht="30" hidden="false" customHeight="true" outlineLevel="0" collapsed="false">
      <c r="A188" s="53" t="s">
        <v>148</v>
      </c>
      <c r="B188" s="53" t="n">
        <f aca="false">+B187+1</f>
        <v>3672</v>
      </c>
      <c r="C188" s="54" t="s">
        <v>836</v>
      </c>
      <c r="D188" s="104"/>
      <c r="E188" s="60"/>
      <c r="F188" s="113" t="s">
        <v>346</v>
      </c>
      <c r="G188" s="119" t="s">
        <v>529</v>
      </c>
      <c r="H188" s="106" t="n">
        <v>0.6</v>
      </c>
      <c r="I188" s="107" t="n">
        <f aca="false">+$M$177*L188</f>
        <v>326.586</v>
      </c>
      <c r="J188" s="108"/>
      <c r="K188" s="61" t="n">
        <v>158</v>
      </c>
      <c r="L188" s="61" t="n">
        <f aca="false">+K188*0.001</f>
        <v>0.158</v>
      </c>
    </row>
    <row r="189" s="61" customFormat="true" ht="30" hidden="false" customHeight="true" outlineLevel="0" collapsed="false">
      <c r="A189" s="53" t="s">
        <v>148</v>
      </c>
      <c r="B189" s="53" t="n">
        <f aca="false">+B188+1</f>
        <v>3673</v>
      </c>
      <c r="C189" s="54" t="s">
        <v>837</v>
      </c>
      <c r="D189" s="104"/>
      <c r="E189" s="60"/>
      <c r="F189" s="113" t="s">
        <v>349</v>
      </c>
      <c r="G189" s="119" t="s">
        <v>531</v>
      </c>
      <c r="H189" s="106" t="n">
        <v>0.6</v>
      </c>
      <c r="I189" s="107" t="n">
        <f aca="false">+$M$177*L189</f>
        <v>293.514</v>
      </c>
      <c r="J189" s="108"/>
      <c r="K189" s="61" t="n">
        <v>142</v>
      </c>
      <c r="L189" s="61" t="n">
        <f aca="false">+K189*0.001</f>
        <v>0.142</v>
      </c>
    </row>
    <row r="190" s="61" customFormat="true" ht="30" hidden="false" customHeight="true" outlineLevel="0" collapsed="false">
      <c r="A190" s="53" t="s">
        <v>148</v>
      </c>
      <c r="B190" s="53" t="n">
        <f aca="false">+B189+1</f>
        <v>3674</v>
      </c>
      <c r="C190" s="54" t="s">
        <v>838</v>
      </c>
      <c r="D190" s="104"/>
      <c r="E190" s="60"/>
      <c r="F190" s="113" t="s">
        <v>352</v>
      </c>
      <c r="G190" s="119" t="s">
        <v>533</v>
      </c>
      <c r="H190" s="106" t="n">
        <v>0.6</v>
      </c>
      <c r="I190" s="107" t="n">
        <f aca="false">+$M$177*L190</f>
        <v>287.313</v>
      </c>
      <c r="J190" s="108"/>
      <c r="K190" s="61" t="n">
        <v>139</v>
      </c>
      <c r="L190" s="61" t="n">
        <f aca="false">+K190*0.001</f>
        <v>0.139</v>
      </c>
    </row>
    <row r="191" s="61" customFormat="true" ht="30" hidden="false" customHeight="true" outlineLevel="0" collapsed="false">
      <c r="A191" s="53" t="s">
        <v>148</v>
      </c>
      <c r="B191" s="53" t="n">
        <f aca="false">+B190+1</f>
        <v>3675</v>
      </c>
      <c r="C191" s="54" t="s">
        <v>839</v>
      </c>
      <c r="D191" s="104"/>
      <c r="E191" s="60"/>
      <c r="F191" s="113" t="s">
        <v>355</v>
      </c>
      <c r="G191" s="119" t="s">
        <v>535</v>
      </c>
      <c r="H191" s="106" t="n">
        <v>0.6</v>
      </c>
      <c r="I191" s="107" t="n">
        <f aca="false">+$M$177*L191</f>
        <v>250.107</v>
      </c>
      <c r="J191" s="108"/>
      <c r="K191" s="61" t="n">
        <v>121</v>
      </c>
      <c r="L191" s="61" t="n">
        <f aca="false">+K191*0.001</f>
        <v>0.121</v>
      </c>
    </row>
    <row r="192" s="61" customFormat="true" ht="30" hidden="false" customHeight="true" outlineLevel="0" collapsed="false">
      <c r="A192" s="53" t="s">
        <v>148</v>
      </c>
      <c r="B192" s="53" t="n">
        <f aca="false">+B191+1</f>
        <v>3676</v>
      </c>
      <c r="C192" s="54" t="s">
        <v>840</v>
      </c>
      <c r="D192" s="104"/>
      <c r="E192" s="60"/>
      <c r="F192" s="113" t="s">
        <v>358</v>
      </c>
      <c r="G192" s="119" t="s">
        <v>537</v>
      </c>
      <c r="H192" s="106" t="n">
        <v>0.6</v>
      </c>
      <c r="I192" s="107" t="n">
        <f aca="false">+$M$177*L192</f>
        <v>243.906</v>
      </c>
      <c r="J192" s="108"/>
      <c r="K192" s="61" t="n">
        <v>118</v>
      </c>
      <c r="L192" s="61" t="n">
        <f aca="false">+K192*0.001</f>
        <v>0.118</v>
      </c>
    </row>
    <row r="193" s="61" customFormat="true" ht="30" hidden="false" customHeight="true" outlineLevel="0" collapsed="false">
      <c r="A193" s="53" t="s">
        <v>148</v>
      </c>
      <c r="B193" s="53" t="n">
        <f aca="false">+B192+1</f>
        <v>3677</v>
      </c>
      <c r="C193" s="54" t="s">
        <v>841</v>
      </c>
      <c r="D193" s="104"/>
      <c r="E193" s="60"/>
      <c r="F193" s="113" t="s">
        <v>361</v>
      </c>
      <c r="G193" s="119" t="s">
        <v>539</v>
      </c>
      <c r="H193" s="106" t="n">
        <v>0.6</v>
      </c>
      <c r="I193" s="107" t="n">
        <f aca="false">+$M$177*L193</f>
        <v>206.7</v>
      </c>
      <c r="J193" s="108"/>
      <c r="K193" s="61" t="n">
        <v>100</v>
      </c>
      <c r="L193" s="61" t="n">
        <f aca="false">+K193*0.001</f>
        <v>0.1</v>
      </c>
    </row>
    <row r="194" s="61" customFormat="true" ht="30" hidden="false" customHeight="true" outlineLevel="0" collapsed="false">
      <c r="A194" s="53" t="s">
        <v>148</v>
      </c>
      <c r="B194" s="53" t="n">
        <f aca="false">+B193+1</f>
        <v>3678</v>
      </c>
      <c r="C194" s="54" t="s">
        <v>842</v>
      </c>
      <c r="D194" s="104"/>
      <c r="E194" s="128"/>
      <c r="F194" s="113" t="s">
        <v>364</v>
      </c>
      <c r="G194" s="119" t="s">
        <v>514</v>
      </c>
      <c r="H194" s="106" t="n">
        <v>0.6</v>
      </c>
      <c r="I194" s="107" t="n">
        <f aca="false">+$M$177*L194</f>
        <v>299.715</v>
      </c>
      <c r="J194" s="108"/>
      <c r="K194" s="61" t="n">
        <v>145</v>
      </c>
      <c r="L194" s="61" t="n">
        <f aca="false">+K194*0.001</f>
        <v>0.145</v>
      </c>
    </row>
    <row r="195" s="32" customFormat="true" ht="30" hidden="false" customHeight="true" outlineLevel="0" collapsed="false">
      <c r="A195" s="6" t="s">
        <v>148</v>
      </c>
      <c r="B195" s="6" t="n">
        <f aca="false">+B194+1</f>
        <v>3679</v>
      </c>
      <c r="C195" s="45" t="s">
        <v>843</v>
      </c>
      <c r="D195" s="109"/>
      <c r="E195" s="101" t="s">
        <v>844</v>
      </c>
      <c r="F195" s="102" t="s">
        <v>543</v>
      </c>
      <c r="G195" s="102"/>
      <c r="H195" s="94" t="n">
        <v>0.6</v>
      </c>
      <c r="I195" s="103" t="n">
        <f aca="false">+$M$195*L195</f>
        <v>821.73</v>
      </c>
      <c r="J195" s="34"/>
      <c r="K195" s="32" t="n">
        <v>245</v>
      </c>
      <c r="L195" s="32" t="n">
        <f aca="false">+K195*0.001</f>
        <v>0.245</v>
      </c>
      <c r="M195" s="32" t="n">
        <v>3354</v>
      </c>
    </row>
    <row r="196" s="32" customFormat="true" ht="30" hidden="false" customHeight="true" outlineLevel="0" collapsed="false">
      <c r="A196" s="6" t="s">
        <v>148</v>
      </c>
      <c r="B196" s="6" t="n">
        <f aca="false">+B195+1</f>
        <v>3680</v>
      </c>
      <c r="C196" s="45" t="s">
        <v>845</v>
      </c>
      <c r="D196" s="109"/>
      <c r="E196" s="101"/>
      <c r="F196" s="102" t="s">
        <v>545</v>
      </c>
      <c r="G196" s="102"/>
      <c r="H196" s="94" t="n">
        <v>0.6</v>
      </c>
      <c r="I196" s="103" t="n">
        <f aca="false">+$M$195*L196</f>
        <v>751.296</v>
      </c>
      <c r="J196" s="34"/>
      <c r="K196" s="32" t="n">
        <v>224</v>
      </c>
      <c r="L196" s="32" t="n">
        <f aca="false">+K196*0.001</f>
        <v>0.224</v>
      </c>
    </row>
    <row r="197" s="32" customFormat="true" ht="30" hidden="false" customHeight="true" outlineLevel="0" collapsed="false">
      <c r="A197" s="6" t="s">
        <v>148</v>
      </c>
      <c r="B197" s="6" t="n">
        <f aca="false">+B196+1</f>
        <v>3681</v>
      </c>
      <c r="C197" s="45" t="s">
        <v>846</v>
      </c>
      <c r="D197" s="109"/>
      <c r="E197" s="101"/>
      <c r="F197" s="102" t="s">
        <v>547</v>
      </c>
      <c r="G197" s="102"/>
      <c r="H197" s="94" t="n">
        <v>0.6</v>
      </c>
      <c r="I197" s="103" t="n">
        <f aca="false">+$M$195*L197</f>
        <v>610.428</v>
      </c>
      <c r="J197" s="34"/>
      <c r="K197" s="32" t="n">
        <v>182</v>
      </c>
      <c r="L197" s="32" t="n">
        <f aca="false">+K197*0.001</f>
        <v>0.182</v>
      </c>
    </row>
    <row r="198" s="32" customFormat="true" ht="30" hidden="false" customHeight="true" outlineLevel="0" collapsed="false">
      <c r="A198" s="6" t="s">
        <v>148</v>
      </c>
      <c r="B198" s="6" t="n">
        <f aca="false">+B197+1</f>
        <v>3682</v>
      </c>
      <c r="C198" s="45" t="s">
        <v>847</v>
      </c>
      <c r="D198" s="109"/>
      <c r="E198" s="52"/>
      <c r="F198" s="111" t="s">
        <v>323</v>
      </c>
      <c r="G198" s="117" t="s">
        <v>549</v>
      </c>
      <c r="H198" s="94" t="n">
        <v>0.6</v>
      </c>
      <c r="I198" s="103" t="n">
        <f aca="false">+$M$195*L198</f>
        <v>486.33</v>
      </c>
      <c r="J198" s="34"/>
      <c r="K198" s="32" t="n">
        <v>145</v>
      </c>
      <c r="L198" s="32" t="n">
        <f aca="false">+K198*0.001</f>
        <v>0.145</v>
      </c>
    </row>
    <row r="199" s="61" customFormat="true" ht="30" hidden="false" customHeight="true" outlineLevel="0" collapsed="false">
      <c r="A199" s="53" t="s">
        <v>148</v>
      </c>
      <c r="B199" s="53" t="n">
        <f aca="false">+B198+1</f>
        <v>3683</v>
      </c>
      <c r="C199" s="54" t="s">
        <v>848</v>
      </c>
      <c r="D199" s="104"/>
      <c r="E199" s="60"/>
      <c r="F199" s="113" t="s">
        <v>326</v>
      </c>
      <c r="G199" s="119" t="s">
        <v>551</v>
      </c>
      <c r="H199" s="106" t="n">
        <v>0.6</v>
      </c>
      <c r="I199" s="107" t="n">
        <f aca="false">+$M$195*L199</f>
        <v>741.234</v>
      </c>
      <c r="J199" s="108"/>
      <c r="K199" s="61" t="n">
        <v>221</v>
      </c>
      <c r="L199" s="61" t="n">
        <f aca="false">+K199*0.001</f>
        <v>0.221</v>
      </c>
    </row>
    <row r="200" s="61" customFormat="true" ht="30" hidden="false" customHeight="true" outlineLevel="0" collapsed="false">
      <c r="A200" s="53" t="s">
        <v>148</v>
      </c>
      <c r="B200" s="53" t="n">
        <f aca="false">+B199+1</f>
        <v>3684</v>
      </c>
      <c r="C200" s="54" t="s">
        <v>849</v>
      </c>
      <c r="D200" s="104"/>
      <c r="E200" s="60"/>
      <c r="F200" s="113" t="s">
        <v>329</v>
      </c>
      <c r="G200" s="119" t="s">
        <v>553</v>
      </c>
      <c r="H200" s="106" t="n">
        <v>0.6</v>
      </c>
      <c r="I200" s="107" t="n">
        <f aca="false">+$M$195*L200</f>
        <v>697.632</v>
      </c>
      <c r="J200" s="108"/>
      <c r="K200" s="61" t="n">
        <v>208</v>
      </c>
      <c r="L200" s="61" t="n">
        <f aca="false">+K200*0.001</f>
        <v>0.208</v>
      </c>
    </row>
    <row r="201" s="61" customFormat="true" ht="30" hidden="false" customHeight="true" outlineLevel="0" collapsed="false">
      <c r="A201" s="53" t="s">
        <v>148</v>
      </c>
      <c r="B201" s="53" t="n">
        <f aca="false">+B200+1</f>
        <v>3685</v>
      </c>
      <c r="C201" s="54" t="s">
        <v>850</v>
      </c>
      <c r="D201" s="104"/>
      <c r="E201" s="60"/>
      <c r="F201" s="113" t="s">
        <v>332</v>
      </c>
      <c r="G201" s="119" t="s">
        <v>555</v>
      </c>
      <c r="H201" s="106" t="n">
        <v>0.6</v>
      </c>
      <c r="I201" s="107" t="n">
        <f aca="false">+$M$195*L201</f>
        <v>670.8</v>
      </c>
      <c r="J201" s="108"/>
      <c r="K201" s="61" t="n">
        <v>200</v>
      </c>
      <c r="L201" s="61" t="n">
        <f aca="false">+K201*0.001</f>
        <v>0.2</v>
      </c>
    </row>
    <row r="202" s="61" customFormat="true" ht="30" hidden="false" customHeight="true" outlineLevel="0" collapsed="false">
      <c r="A202" s="53" t="s">
        <v>148</v>
      </c>
      <c r="B202" s="53" t="n">
        <f aca="false">+B201+1</f>
        <v>3686</v>
      </c>
      <c r="C202" s="54" t="s">
        <v>851</v>
      </c>
      <c r="D202" s="104"/>
      <c r="E202" s="60"/>
      <c r="F202" s="113" t="s">
        <v>335</v>
      </c>
      <c r="G202" s="119" t="s">
        <v>557</v>
      </c>
      <c r="H202" s="106" t="n">
        <v>0.6</v>
      </c>
      <c r="I202" s="107" t="n">
        <f aca="false">+$M$195*L202</f>
        <v>627.198</v>
      </c>
      <c r="J202" s="108"/>
      <c r="K202" s="61" t="n">
        <v>187</v>
      </c>
      <c r="L202" s="61" t="n">
        <f aca="false">+K202*0.001</f>
        <v>0.187</v>
      </c>
    </row>
    <row r="203" s="61" customFormat="true" ht="30" hidden="false" customHeight="true" outlineLevel="0" collapsed="false">
      <c r="A203" s="53" t="s">
        <v>148</v>
      </c>
      <c r="B203" s="53" t="n">
        <f aca="false">+B202+1</f>
        <v>3687</v>
      </c>
      <c r="C203" s="54" t="s">
        <v>852</v>
      </c>
      <c r="D203" s="104"/>
      <c r="E203" s="60"/>
      <c r="F203" s="113" t="s">
        <v>338</v>
      </c>
      <c r="G203" s="119" t="s">
        <v>559</v>
      </c>
      <c r="H203" s="106" t="n">
        <v>0.6</v>
      </c>
      <c r="I203" s="107" t="n">
        <f aca="false">+$M$195*L203</f>
        <v>617.136</v>
      </c>
      <c r="J203" s="108"/>
      <c r="K203" s="61" t="n">
        <v>184</v>
      </c>
      <c r="L203" s="61" t="n">
        <f aca="false">+K203*0.001</f>
        <v>0.184</v>
      </c>
    </row>
    <row r="204" s="61" customFormat="true" ht="30" hidden="false" customHeight="true" outlineLevel="0" collapsed="false">
      <c r="A204" s="53" t="s">
        <v>148</v>
      </c>
      <c r="B204" s="53" t="n">
        <f aca="false">+B203+1</f>
        <v>3688</v>
      </c>
      <c r="C204" s="54" t="s">
        <v>853</v>
      </c>
      <c r="D204" s="104"/>
      <c r="E204" s="60"/>
      <c r="F204" s="113" t="s">
        <v>341</v>
      </c>
      <c r="G204" s="119" t="s">
        <v>561</v>
      </c>
      <c r="H204" s="106" t="n">
        <v>0.6</v>
      </c>
      <c r="I204" s="107" t="n">
        <f aca="false">+$M$195*L204</f>
        <v>546.702</v>
      </c>
      <c r="J204" s="108"/>
      <c r="K204" s="61" t="n">
        <v>163</v>
      </c>
      <c r="L204" s="61" t="n">
        <f aca="false">+K204*0.001</f>
        <v>0.163</v>
      </c>
    </row>
    <row r="205" s="61" customFormat="true" ht="30" hidden="false" customHeight="true" outlineLevel="0" collapsed="false">
      <c r="A205" s="53" t="s">
        <v>148</v>
      </c>
      <c r="B205" s="53" t="n">
        <f aca="false">+B204+1</f>
        <v>3689</v>
      </c>
      <c r="C205" s="54" t="s">
        <v>854</v>
      </c>
      <c r="D205" s="104"/>
      <c r="E205" s="60"/>
      <c r="F205" s="113" t="s">
        <v>344</v>
      </c>
      <c r="G205" s="119" t="s">
        <v>561</v>
      </c>
      <c r="H205" s="106" t="n">
        <v>0.6</v>
      </c>
      <c r="I205" s="107" t="n">
        <f aca="false">+$M$195*L205</f>
        <v>546.702</v>
      </c>
      <c r="J205" s="108"/>
      <c r="K205" s="61" t="n">
        <v>163</v>
      </c>
      <c r="L205" s="61" t="n">
        <f aca="false">+K205*0.001</f>
        <v>0.163</v>
      </c>
    </row>
    <row r="206" s="61" customFormat="true" ht="30" hidden="false" customHeight="true" outlineLevel="0" collapsed="false">
      <c r="A206" s="53" t="s">
        <v>148</v>
      </c>
      <c r="B206" s="53" t="n">
        <f aca="false">+B205+1</f>
        <v>3690</v>
      </c>
      <c r="C206" s="54" t="s">
        <v>855</v>
      </c>
      <c r="D206" s="104"/>
      <c r="E206" s="60"/>
      <c r="F206" s="113" t="s">
        <v>346</v>
      </c>
      <c r="G206" s="119" t="s">
        <v>564</v>
      </c>
      <c r="H206" s="106" t="n">
        <v>0.6</v>
      </c>
      <c r="I206" s="107" t="n">
        <f aca="false">+$M$195*L206</f>
        <v>529.932</v>
      </c>
      <c r="J206" s="108"/>
      <c r="K206" s="61" t="n">
        <v>158</v>
      </c>
      <c r="L206" s="61" t="n">
        <f aca="false">+K206*0.001</f>
        <v>0.158</v>
      </c>
    </row>
    <row r="207" s="61" customFormat="true" ht="30" hidden="false" customHeight="true" outlineLevel="0" collapsed="false">
      <c r="A207" s="53" t="s">
        <v>148</v>
      </c>
      <c r="B207" s="53" t="n">
        <f aca="false">+B206+1</f>
        <v>3691</v>
      </c>
      <c r="C207" s="54" t="s">
        <v>856</v>
      </c>
      <c r="D207" s="104"/>
      <c r="E207" s="60"/>
      <c r="F207" s="113" t="s">
        <v>349</v>
      </c>
      <c r="G207" s="119" t="s">
        <v>566</v>
      </c>
      <c r="H207" s="106" t="n">
        <v>0.6</v>
      </c>
      <c r="I207" s="107" t="n">
        <f aca="false">+$M$195*L207</f>
        <v>476.268</v>
      </c>
      <c r="J207" s="108"/>
      <c r="K207" s="61" t="n">
        <v>142</v>
      </c>
      <c r="L207" s="61" t="n">
        <f aca="false">+K207*0.001</f>
        <v>0.142</v>
      </c>
    </row>
    <row r="208" s="61" customFormat="true" ht="30" hidden="false" customHeight="true" outlineLevel="0" collapsed="false">
      <c r="A208" s="53" t="s">
        <v>148</v>
      </c>
      <c r="B208" s="53" t="n">
        <f aca="false">+B207+1</f>
        <v>3692</v>
      </c>
      <c r="C208" s="54" t="s">
        <v>857</v>
      </c>
      <c r="D208" s="104"/>
      <c r="E208" s="60"/>
      <c r="F208" s="113" t="s">
        <v>352</v>
      </c>
      <c r="G208" s="119" t="s">
        <v>568</v>
      </c>
      <c r="H208" s="106" t="n">
        <v>0.6</v>
      </c>
      <c r="I208" s="107" t="n">
        <f aca="false">+$M$195*L208</f>
        <v>466.206</v>
      </c>
      <c r="J208" s="108"/>
      <c r="K208" s="61" t="n">
        <v>139</v>
      </c>
      <c r="L208" s="61" t="n">
        <f aca="false">+K208*0.001</f>
        <v>0.139</v>
      </c>
    </row>
    <row r="209" s="61" customFormat="true" ht="30" hidden="false" customHeight="true" outlineLevel="0" collapsed="false">
      <c r="A209" s="53" t="s">
        <v>148</v>
      </c>
      <c r="B209" s="53" t="n">
        <f aca="false">+B208+1</f>
        <v>3693</v>
      </c>
      <c r="C209" s="54" t="s">
        <v>858</v>
      </c>
      <c r="D209" s="104"/>
      <c r="E209" s="60"/>
      <c r="F209" s="113" t="s">
        <v>355</v>
      </c>
      <c r="G209" s="119" t="s">
        <v>570</v>
      </c>
      <c r="H209" s="106" t="n">
        <v>0.6</v>
      </c>
      <c r="I209" s="107" t="n">
        <f aca="false">+$M$195*L209</f>
        <v>405.834</v>
      </c>
      <c r="J209" s="108"/>
      <c r="K209" s="61" t="n">
        <v>121</v>
      </c>
      <c r="L209" s="61" t="n">
        <f aca="false">+K209*0.001</f>
        <v>0.121</v>
      </c>
    </row>
    <row r="210" s="61" customFormat="true" ht="30" hidden="false" customHeight="true" outlineLevel="0" collapsed="false">
      <c r="A210" s="53" t="s">
        <v>148</v>
      </c>
      <c r="B210" s="53" t="n">
        <f aca="false">+B209+1</f>
        <v>3694</v>
      </c>
      <c r="C210" s="54" t="s">
        <v>859</v>
      </c>
      <c r="D210" s="104"/>
      <c r="E210" s="60"/>
      <c r="F210" s="113" t="s">
        <v>358</v>
      </c>
      <c r="G210" s="119" t="s">
        <v>572</v>
      </c>
      <c r="H210" s="106" t="n">
        <v>0.6</v>
      </c>
      <c r="I210" s="107" t="n">
        <f aca="false">+$M$195*L210</f>
        <v>395.772</v>
      </c>
      <c r="J210" s="108"/>
      <c r="K210" s="61" t="n">
        <v>118</v>
      </c>
      <c r="L210" s="61" t="n">
        <f aca="false">+K210*0.001</f>
        <v>0.118</v>
      </c>
    </row>
    <row r="211" s="61" customFormat="true" ht="30" hidden="false" customHeight="true" outlineLevel="0" collapsed="false">
      <c r="A211" s="53" t="s">
        <v>148</v>
      </c>
      <c r="B211" s="53" t="n">
        <f aca="false">+B210+1</f>
        <v>3695</v>
      </c>
      <c r="C211" s="54" t="s">
        <v>860</v>
      </c>
      <c r="D211" s="104"/>
      <c r="E211" s="60"/>
      <c r="F211" s="113" t="s">
        <v>361</v>
      </c>
      <c r="G211" s="119" t="s">
        <v>574</v>
      </c>
      <c r="H211" s="106" t="n">
        <v>0.6</v>
      </c>
      <c r="I211" s="107" t="n">
        <f aca="false">+$M$195*L211</f>
        <v>335.4</v>
      </c>
      <c r="J211" s="108"/>
      <c r="K211" s="61" t="n">
        <v>100</v>
      </c>
      <c r="L211" s="61" t="n">
        <f aca="false">+K211*0.001</f>
        <v>0.1</v>
      </c>
    </row>
    <row r="212" s="61" customFormat="true" ht="30" hidden="false" customHeight="true" outlineLevel="0" collapsed="false">
      <c r="A212" s="53" t="s">
        <v>148</v>
      </c>
      <c r="B212" s="53" t="n">
        <f aca="false">+B211+1</f>
        <v>3696</v>
      </c>
      <c r="C212" s="54" t="s">
        <v>861</v>
      </c>
      <c r="D212" s="104"/>
      <c r="E212" s="60"/>
      <c r="F212" s="113" t="s">
        <v>364</v>
      </c>
      <c r="G212" s="119" t="s">
        <v>549</v>
      </c>
      <c r="H212" s="106" t="n">
        <v>0.6</v>
      </c>
      <c r="I212" s="107" t="n">
        <f aca="false">+$M$195*L212</f>
        <v>486.33</v>
      </c>
      <c r="J212" s="108"/>
      <c r="K212" s="61" t="n">
        <v>145</v>
      </c>
      <c r="L212" s="61" t="n">
        <f aca="false">+K212*0.001</f>
        <v>0.145</v>
      </c>
    </row>
    <row r="213" s="32" customFormat="true" ht="30" hidden="false" customHeight="true" outlineLevel="0" collapsed="false">
      <c r="A213" s="6" t="s">
        <v>148</v>
      </c>
      <c r="B213" s="6" t="n">
        <f aca="false">+B212+1</f>
        <v>3697</v>
      </c>
      <c r="C213" s="45" t="s">
        <v>862</v>
      </c>
      <c r="D213" s="109"/>
      <c r="E213" s="101" t="s">
        <v>577</v>
      </c>
      <c r="F213" s="102" t="s">
        <v>578</v>
      </c>
      <c r="G213" s="102"/>
      <c r="H213" s="94" t="n">
        <v>0.6</v>
      </c>
      <c r="I213" s="103" t="n">
        <f aca="false">+$M$213*L213</f>
        <v>775.915</v>
      </c>
      <c r="J213" s="34"/>
      <c r="K213" s="32" t="n">
        <v>245</v>
      </c>
      <c r="L213" s="32" t="n">
        <f aca="false">+K213*0.001</f>
        <v>0.245</v>
      </c>
      <c r="M213" s="32" t="n">
        <v>3167</v>
      </c>
    </row>
    <row r="214" s="32" customFormat="true" ht="30" hidden="false" customHeight="true" outlineLevel="0" collapsed="false">
      <c r="A214" s="6" t="s">
        <v>148</v>
      </c>
      <c r="B214" s="6" t="n">
        <f aca="false">+B213+1</f>
        <v>3698</v>
      </c>
      <c r="C214" s="45" t="s">
        <v>863</v>
      </c>
      <c r="D214" s="109"/>
      <c r="E214" s="101"/>
      <c r="F214" s="102" t="s">
        <v>580</v>
      </c>
      <c r="G214" s="102"/>
      <c r="H214" s="94" t="n">
        <v>0.6</v>
      </c>
      <c r="I214" s="103" t="n">
        <f aca="false">+$M$213*L214</f>
        <v>709.408</v>
      </c>
      <c r="J214" s="34"/>
      <c r="K214" s="32" t="n">
        <v>224</v>
      </c>
      <c r="L214" s="32" t="n">
        <f aca="false">+K214*0.001</f>
        <v>0.224</v>
      </c>
    </row>
    <row r="215" s="32" customFormat="true" ht="30" hidden="false" customHeight="true" outlineLevel="0" collapsed="false">
      <c r="A215" s="6" t="s">
        <v>148</v>
      </c>
      <c r="B215" s="6" t="n">
        <f aca="false">+B214+1</f>
        <v>3699</v>
      </c>
      <c r="C215" s="45" t="s">
        <v>864</v>
      </c>
      <c r="D215" s="109"/>
      <c r="E215" s="101"/>
      <c r="F215" s="102" t="s">
        <v>582</v>
      </c>
      <c r="G215" s="102"/>
      <c r="H215" s="94" t="n">
        <v>0.6</v>
      </c>
      <c r="I215" s="103" t="n">
        <f aca="false">+$M$213*L215</f>
        <v>576.394</v>
      </c>
      <c r="J215" s="34"/>
      <c r="K215" s="32" t="n">
        <v>182</v>
      </c>
      <c r="L215" s="32" t="n">
        <f aca="false">+K215*0.001</f>
        <v>0.182</v>
      </c>
    </row>
    <row r="216" s="32" customFormat="true" ht="30" hidden="false" customHeight="true" outlineLevel="0" collapsed="false">
      <c r="A216" s="6" t="s">
        <v>148</v>
      </c>
      <c r="B216" s="6" t="n">
        <f aca="false">+B215+1</f>
        <v>3700</v>
      </c>
      <c r="C216" s="45" t="s">
        <v>865</v>
      </c>
      <c r="D216" s="109"/>
      <c r="E216" s="52"/>
      <c r="F216" s="111" t="s">
        <v>323</v>
      </c>
      <c r="G216" s="117" t="s">
        <v>584</v>
      </c>
      <c r="H216" s="94" t="n">
        <v>0.6</v>
      </c>
      <c r="I216" s="103" t="n">
        <f aca="false">+$M$213*L216</f>
        <v>459.215</v>
      </c>
      <c r="J216" s="34"/>
      <c r="K216" s="32" t="n">
        <v>145</v>
      </c>
      <c r="L216" s="32" t="n">
        <f aca="false">+K216*0.001</f>
        <v>0.145</v>
      </c>
    </row>
    <row r="217" s="61" customFormat="true" ht="30" hidden="false" customHeight="true" outlineLevel="0" collapsed="false">
      <c r="A217" s="53" t="s">
        <v>148</v>
      </c>
      <c r="B217" s="53" t="n">
        <f aca="false">+B216+1</f>
        <v>3701</v>
      </c>
      <c r="C217" s="54" t="s">
        <v>866</v>
      </c>
      <c r="D217" s="104"/>
      <c r="E217" s="60"/>
      <c r="F217" s="113" t="s">
        <v>326</v>
      </c>
      <c r="G217" s="119" t="s">
        <v>586</v>
      </c>
      <c r="H217" s="106" t="n">
        <v>0.6</v>
      </c>
      <c r="I217" s="107" t="n">
        <f aca="false">+$M$213*L217</f>
        <v>699.907</v>
      </c>
      <c r="J217" s="108"/>
      <c r="K217" s="61" t="n">
        <v>221</v>
      </c>
      <c r="L217" s="61" t="n">
        <f aca="false">+K217*0.001</f>
        <v>0.221</v>
      </c>
    </row>
    <row r="218" s="61" customFormat="true" ht="30" hidden="false" customHeight="true" outlineLevel="0" collapsed="false">
      <c r="A218" s="53" t="s">
        <v>148</v>
      </c>
      <c r="B218" s="53" t="n">
        <f aca="false">+B217+1</f>
        <v>3702</v>
      </c>
      <c r="C218" s="54" t="s">
        <v>867</v>
      </c>
      <c r="D218" s="104"/>
      <c r="E218" s="60"/>
      <c r="F218" s="113" t="s">
        <v>329</v>
      </c>
      <c r="G218" s="119" t="s">
        <v>588</v>
      </c>
      <c r="H218" s="106" t="n">
        <v>0.6</v>
      </c>
      <c r="I218" s="107" t="n">
        <f aca="false">+$M$213*L218</f>
        <v>658.736</v>
      </c>
      <c r="J218" s="108"/>
      <c r="K218" s="61" t="n">
        <v>208</v>
      </c>
      <c r="L218" s="61" t="n">
        <f aca="false">+K218*0.001</f>
        <v>0.208</v>
      </c>
    </row>
    <row r="219" s="61" customFormat="true" ht="30" hidden="false" customHeight="true" outlineLevel="0" collapsed="false">
      <c r="A219" s="53" t="s">
        <v>148</v>
      </c>
      <c r="B219" s="53" t="n">
        <f aca="false">+B218+1</f>
        <v>3703</v>
      </c>
      <c r="C219" s="54" t="s">
        <v>868</v>
      </c>
      <c r="D219" s="104"/>
      <c r="E219" s="60"/>
      <c r="F219" s="113" t="s">
        <v>332</v>
      </c>
      <c r="G219" s="119" t="s">
        <v>590</v>
      </c>
      <c r="H219" s="106" t="n">
        <v>0.6</v>
      </c>
      <c r="I219" s="107" t="n">
        <f aca="false">+$M$213*L219</f>
        <v>633.4</v>
      </c>
      <c r="J219" s="108"/>
      <c r="K219" s="61" t="n">
        <v>200</v>
      </c>
      <c r="L219" s="61" t="n">
        <f aca="false">+K219*0.001</f>
        <v>0.2</v>
      </c>
    </row>
    <row r="220" s="61" customFormat="true" ht="30" hidden="false" customHeight="true" outlineLevel="0" collapsed="false">
      <c r="A220" s="53" t="s">
        <v>148</v>
      </c>
      <c r="B220" s="53" t="n">
        <f aca="false">+B219+1</f>
        <v>3704</v>
      </c>
      <c r="C220" s="54" t="s">
        <v>869</v>
      </c>
      <c r="D220" s="104"/>
      <c r="E220" s="60"/>
      <c r="F220" s="113" t="s">
        <v>335</v>
      </c>
      <c r="G220" s="119" t="s">
        <v>592</v>
      </c>
      <c r="H220" s="106" t="n">
        <v>0.6</v>
      </c>
      <c r="I220" s="107" t="n">
        <f aca="false">+$M$213*L220</f>
        <v>592.229</v>
      </c>
      <c r="J220" s="108"/>
      <c r="K220" s="61" t="n">
        <v>187</v>
      </c>
      <c r="L220" s="61" t="n">
        <f aca="false">+K220*0.001</f>
        <v>0.187</v>
      </c>
    </row>
    <row r="221" s="61" customFormat="true" ht="30" hidden="false" customHeight="true" outlineLevel="0" collapsed="false">
      <c r="A221" s="53" t="s">
        <v>148</v>
      </c>
      <c r="B221" s="53" t="n">
        <f aca="false">+B220+1</f>
        <v>3705</v>
      </c>
      <c r="C221" s="54" t="s">
        <v>870</v>
      </c>
      <c r="D221" s="104"/>
      <c r="E221" s="60"/>
      <c r="F221" s="113" t="s">
        <v>338</v>
      </c>
      <c r="G221" s="119" t="s">
        <v>594</v>
      </c>
      <c r="H221" s="106" t="n">
        <v>0.6</v>
      </c>
      <c r="I221" s="107" t="n">
        <f aca="false">+$M$213*L221</f>
        <v>582.728</v>
      </c>
      <c r="J221" s="108"/>
      <c r="K221" s="61" t="n">
        <v>184</v>
      </c>
      <c r="L221" s="61" t="n">
        <f aca="false">+K221*0.001</f>
        <v>0.184</v>
      </c>
    </row>
    <row r="222" s="61" customFormat="true" ht="30" hidden="false" customHeight="true" outlineLevel="0" collapsed="false">
      <c r="A222" s="53" t="s">
        <v>148</v>
      </c>
      <c r="B222" s="53" t="n">
        <f aca="false">+B221+1</f>
        <v>3706</v>
      </c>
      <c r="C222" s="54" t="s">
        <v>871</v>
      </c>
      <c r="D222" s="104"/>
      <c r="E222" s="60"/>
      <c r="F222" s="113" t="s">
        <v>341</v>
      </c>
      <c r="G222" s="119" t="s">
        <v>596</v>
      </c>
      <c r="H222" s="106" t="n">
        <v>0.6</v>
      </c>
      <c r="I222" s="107" t="n">
        <f aca="false">+$M$213*L222</f>
        <v>516.221</v>
      </c>
      <c r="J222" s="108"/>
      <c r="K222" s="61" t="n">
        <v>163</v>
      </c>
      <c r="L222" s="61" t="n">
        <f aca="false">+K222*0.001</f>
        <v>0.163</v>
      </c>
    </row>
    <row r="223" s="61" customFormat="true" ht="30" hidden="false" customHeight="true" outlineLevel="0" collapsed="false">
      <c r="A223" s="53" t="s">
        <v>148</v>
      </c>
      <c r="B223" s="53" t="n">
        <f aca="false">+B222+1</f>
        <v>3707</v>
      </c>
      <c r="C223" s="54" t="s">
        <v>872</v>
      </c>
      <c r="D223" s="104"/>
      <c r="E223" s="60"/>
      <c r="F223" s="113" t="s">
        <v>344</v>
      </c>
      <c r="G223" s="119" t="s">
        <v>596</v>
      </c>
      <c r="H223" s="106" t="n">
        <v>0.6</v>
      </c>
      <c r="I223" s="107" t="n">
        <f aca="false">+$M$213*L223</f>
        <v>516.221</v>
      </c>
      <c r="J223" s="108"/>
      <c r="K223" s="61" t="n">
        <v>163</v>
      </c>
      <c r="L223" s="61" t="n">
        <f aca="false">+K223*0.001</f>
        <v>0.163</v>
      </c>
    </row>
    <row r="224" s="61" customFormat="true" ht="30" hidden="false" customHeight="true" outlineLevel="0" collapsed="false">
      <c r="A224" s="53" t="s">
        <v>148</v>
      </c>
      <c r="B224" s="53" t="n">
        <f aca="false">+B223+1</f>
        <v>3708</v>
      </c>
      <c r="C224" s="54" t="s">
        <v>873</v>
      </c>
      <c r="D224" s="104"/>
      <c r="E224" s="60"/>
      <c r="F224" s="113" t="s">
        <v>346</v>
      </c>
      <c r="G224" s="119" t="s">
        <v>599</v>
      </c>
      <c r="H224" s="106" t="n">
        <v>0.6</v>
      </c>
      <c r="I224" s="107" t="n">
        <f aca="false">+$M$213*L224</f>
        <v>500.386</v>
      </c>
      <c r="J224" s="108"/>
      <c r="K224" s="61" t="n">
        <v>158</v>
      </c>
      <c r="L224" s="61" t="n">
        <f aca="false">+K224*0.001</f>
        <v>0.158</v>
      </c>
    </row>
    <row r="225" s="61" customFormat="true" ht="30" hidden="false" customHeight="true" outlineLevel="0" collapsed="false">
      <c r="A225" s="53" t="s">
        <v>148</v>
      </c>
      <c r="B225" s="53" t="n">
        <f aca="false">+B224+1</f>
        <v>3709</v>
      </c>
      <c r="C225" s="54" t="s">
        <v>874</v>
      </c>
      <c r="D225" s="104"/>
      <c r="E225" s="60"/>
      <c r="F225" s="113" t="s">
        <v>349</v>
      </c>
      <c r="G225" s="119" t="s">
        <v>601</v>
      </c>
      <c r="H225" s="106" t="n">
        <v>0.6</v>
      </c>
      <c r="I225" s="107" t="n">
        <f aca="false">+$M$213*L225</f>
        <v>449.714</v>
      </c>
      <c r="J225" s="108"/>
      <c r="K225" s="61" t="n">
        <v>142</v>
      </c>
      <c r="L225" s="61" t="n">
        <f aca="false">+K225*0.001</f>
        <v>0.142</v>
      </c>
    </row>
    <row r="226" s="61" customFormat="true" ht="30" hidden="false" customHeight="true" outlineLevel="0" collapsed="false">
      <c r="A226" s="53" t="s">
        <v>148</v>
      </c>
      <c r="B226" s="53" t="n">
        <f aca="false">+B225+1</f>
        <v>3710</v>
      </c>
      <c r="C226" s="54" t="s">
        <v>875</v>
      </c>
      <c r="D226" s="104"/>
      <c r="E226" s="60"/>
      <c r="F226" s="113" t="s">
        <v>352</v>
      </c>
      <c r="G226" s="119" t="s">
        <v>603</v>
      </c>
      <c r="H226" s="106" t="n">
        <v>0.6</v>
      </c>
      <c r="I226" s="107" t="n">
        <f aca="false">+$M$213*L226</f>
        <v>440.213</v>
      </c>
      <c r="J226" s="108"/>
      <c r="K226" s="61" t="n">
        <v>139</v>
      </c>
      <c r="L226" s="61" t="n">
        <f aca="false">+K226*0.001</f>
        <v>0.139</v>
      </c>
    </row>
    <row r="227" s="61" customFormat="true" ht="30" hidden="false" customHeight="true" outlineLevel="0" collapsed="false">
      <c r="A227" s="53" t="s">
        <v>148</v>
      </c>
      <c r="B227" s="53" t="n">
        <f aca="false">+B226+1</f>
        <v>3711</v>
      </c>
      <c r="C227" s="54" t="s">
        <v>876</v>
      </c>
      <c r="D227" s="104"/>
      <c r="E227" s="60"/>
      <c r="F227" s="113" t="s">
        <v>355</v>
      </c>
      <c r="G227" s="119" t="s">
        <v>605</v>
      </c>
      <c r="H227" s="106" t="n">
        <v>0.6</v>
      </c>
      <c r="I227" s="107" t="n">
        <f aca="false">+$M$213*L227</f>
        <v>383.207</v>
      </c>
      <c r="J227" s="108"/>
      <c r="K227" s="61" t="n">
        <v>121</v>
      </c>
      <c r="L227" s="61" t="n">
        <f aca="false">+K227*0.001</f>
        <v>0.121</v>
      </c>
    </row>
    <row r="228" s="61" customFormat="true" ht="30" hidden="false" customHeight="true" outlineLevel="0" collapsed="false">
      <c r="A228" s="53" t="s">
        <v>148</v>
      </c>
      <c r="B228" s="53" t="n">
        <f aca="false">+B227+1</f>
        <v>3712</v>
      </c>
      <c r="C228" s="54" t="s">
        <v>877</v>
      </c>
      <c r="D228" s="104"/>
      <c r="E228" s="60"/>
      <c r="F228" s="113" t="s">
        <v>358</v>
      </c>
      <c r="G228" s="119" t="s">
        <v>607</v>
      </c>
      <c r="H228" s="106" t="n">
        <v>0.6</v>
      </c>
      <c r="I228" s="107" t="n">
        <f aca="false">+$M$213*L228</f>
        <v>373.706</v>
      </c>
      <c r="J228" s="108"/>
      <c r="K228" s="61" t="n">
        <v>118</v>
      </c>
      <c r="L228" s="61" t="n">
        <f aca="false">+K228*0.001</f>
        <v>0.118</v>
      </c>
    </row>
    <row r="229" s="61" customFormat="true" ht="30" hidden="false" customHeight="true" outlineLevel="0" collapsed="false">
      <c r="A229" s="53" t="s">
        <v>148</v>
      </c>
      <c r="B229" s="53" t="n">
        <f aca="false">+B228+1</f>
        <v>3713</v>
      </c>
      <c r="C229" s="54" t="s">
        <v>878</v>
      </c>
      <c r="D229" s="104"/>
      <c r="E229" s="60"/>
      <c r="F229" s="113" t="s">
        <v>361</v>
      </c>
      <c r="G229" s="119" t="s">
        <v>609</v>
      </c>
      <c r="H229" s="106" t="n">
        <v>0.6</v>
      </c>
      <c r="I229" s="107" t="n">
        <f aca="false">+$M$213*L229</f>
        <v>316.7</v>
      </c>
      <c r="J229" s="108"/>
      <c r="K229" s="61" t="n">
        <v>100</v>
      </c>
      <c r="L229" s="61" t="n">
        <f aca="false">+K229*0.001</f>
        <v>0.1</v>
      </c>
    </row>
    <row r="230" s="61" customFormat="true" ht="30" hidden="false" customHeight="true" outlineLevel="0" collapsed="false">
      <c r="A230" s="53" t="s">
        <v>148</v>
      </c>
      <c r="B230" s="53" t="n">
        <f aca="false">+B229+1</f>
        <v>3714</v>
      </c>
      <c r="C230" s="54" t="s">
        <v>879</v>
      </c>
      <c r="D230" s="104"/>
      <c r="E230" s="60"/>
      <c r="F230" s="113" t="s">
        <v>364</v>
      </c>
      <c r="G230" s="119" t="s">
        <v>584</v>
      </c>
      <c r="H230" s="106" t="n">
        <v>0.6</v>
      </c>
      <c r="I230" s="107" t="n">
        <f aca="false">+$M$213*L230</f>
        <v>459.215</v>
      </c>
      <c r="J230" s="108"/>
      <c r="K230" s="61" t="n">
        <v>145</v>
      </c>
      <c r="L230" s="61" t="n">
        <f aca="false">+K230*0.001</f>
        <v>0.145</v>
      </c>
    </row>
    <row r="231" s="32" customFormat="true" ht="30" hidden="false" customHeight="true" outlineLevel="0" collapsed="false">
      <c r="A231" s="6" t="s">
        <v>148</v>
      </c>
      <c r="B231" s="6" t="n">
        <f aca="false">+B230+1</f>
        <v>3715</v>
      </c>
      <c r="C231" s="45" t="s">
        <v>880</v>
      </c>
      <c r="D231" s="109"/>
      <c r="E231" s="101" t="s">
        <v>612</v>
      </c>
      <c r="F231" s="102" t="s">
        <v>613</v>
      </c>
      <c r="G231" s="102"/>
      <c r="H231" s="94" t="n">
        <v>0.6</v>
      </c>
      <c r="I231" s="103" t="n">
        <f aca="false">+$M$231*L231</f>
        <v>803.355</v>
      </c>
      <c r="J231" s="34"/>
      <c r="K231" s="32" t="n">
        <v>245</v>
      </c>
      <c r="L231" s="32" t="n">
        <f aca="false">+K231*0.001</f>
        <v>0.245</v>
      </c>
      <c r="M231" s="32" t="n">
        <v>3279</v>
      </c>
    </row>
    <row r="232" s="32" customFormat="true" ht="30" hidden="false" customHeight="true" outlineLevel="0" collapsed="false">
      <c r="A232" s="6" t="s">
        <v>148</v>
      </c>
      <c r="B232" s="6" t="n">
        <f aca="false">+B231+1</f>
        <v>3716</v>
      </c>
      <c r="C232" s="45" t="s">
        <v>881</v>
      </c>
      <c r="D232" s="109"/>
      <c r="E232" s="101"/>
      <c r="F232" s="102" t="s">
        <v>615</v>
      </c>
      <c r="G232" s="102"/>
      <c r="H232" s="94" t="n">
        <v>0.6</v>
      </c>
      <c r="I232" s="103" t="n">
        <f aca="false">+$M$231*L232</f>
        <v>734.496</v>
      </c>
      <c r="J232" s="34"/>
      <c r="K232" s="32" t="n">
        <v>224</v>
      </c>
      <c r="L232" s="32" t="n">
        <f aca="false">+K232*0.001</f>
        <v>0.224</v>
      </c>
    </row>
    <row r="233" s="32" customFormat="true" ht="30" hidden="false" customHeight="true" outlineLevel="0" collapsed="false">
      <c r="A233" s="6" t="s">
        <v>148</v>
      </c>
      <c r="B233" s="6" t="n">
        <f aca="false">+B232+1</f>
        <v>3717</v>
      </c>
      <c r="C233" s="45" t="s">
        <v>882</v>
      </c>
      <c r="D233" s="109"/>
      <c r="E233" s="101"/>
      <c r="F233" s="102" t="s">
        <v>617</v>
      </c>
      <c r="G233" s="102"/>
      <c r="H233" s="94" t="n">
        <v>0.6</v>
      </c>
      <c r="I233" s="103" t="n">
        <f aca="false">+$M$231*L233</f>
        <v>596.778</v>
      </c>
      <c r="J233" s="34"/>
      <c r="K233" s="32" t="n">
        <v>182</v>
      </c>
      <c r="L233" s="32" t="n">
        <f aca="false">+K233*0.001</f>
        <v>0.182</v>
      </c>
    </row>
    <row r="234" s="32" customFormat="true" ht="30" hidden="false" customHeight="true" outlineLevel="0" collapsed="false">
      <c r="A234" s="6" t="s">
        <v>148</v>
      </c>
      <c r="B234" s="6" t="n">
        <f aca="false">+B233+1</f>
        <v>3718</v>
      </c>
      <c r="C234" s="45" t="s">
        <v>883</v>
      </c>
      <c r="D234" s="115"/>
      <c r="E234" s="52"/>
      <c r="F234" s="111" t="s">
        <v>323</v>
      </c>
      <c r="G234" s="117" t="s">
        <v>619</v>
      </c>
      <c r="H234" s="94" t="n">
        <v>0.6</v>
      </c>
      <c r="I234" s="103" t="n">
        <f aca="false">+$M$231*L234</f>
        <v>475.455</v>
      </c>
      <c r="J234" s="34"/>
      <c r="K234" s="32" t="n">
        <v>145</v>
      </c>
      <c r="L234" s="32" t="n">
        <f aca="false">+K234*0.001</f>
        <v>0.145</v>
      </c>
    </row>
    <row r="235" s="61" customFormat="true" ht="30" hidden="false" customHeight="true" outlineLevel="0" collapsed="false">
      <c r="A235" s="53" t="s">
        <v>148</v>
      </c>
      <c r="B235" s="53" t="n">
        <f aca="false">+B234+1</f>
        <v>3719</v>
      </c>
      <c r="C235" s="54" t="s">
        <v>884</v>
      </c>
      <c r="D235" s="116"/>
      <c r="E235" s="60"/>
      <c r="F235" s="113" t="s">
        <v>326</v>
      </c>
      <c r="G235" s="119" t="s">
        <v>621</v>
      </c>
      <c r="H235" s="106" t="n">
        <v>0.6</v>
      </c>
      <c r="I235" s="107" t="n">
        <f aca="false">+$M$231*L235</f>
        <v>724.659</v>
      </c>
      <c r="J235" s="108"/>
      <c r="K235" s="61" t="n">
        <v>221</v>
      </c>
      <c r="L235" s="61" t="n">
        <f aca="false">+K235*0.001</f>
        <v>0.221</v>
      </c>
    </row>
    <row r="236" s="61" customFormat="true" ht="30" hidden="false" customHeight="true" outlineLevel="0" collapsed="false">
      <c r="A236" s="53" t="s">
        <v>148</v>
      </c>
      <c r="B236" s="53" t="n">
        <f aca="false">+B235+1</f>
        <v>3720</v>
      </c>
      <c r="C236" s="54" t="s">
        <v>885</v>
      </c>
      <c r="D236" s="116"/>
      <c r="E236" s="60"/>
      <c r="F236" s="113" t="s">
        <v>329</v>
      </c>
      <c r="G236" s="119" t="s">
        <v>623</v>
      </c>
      <c r="H236" s="106" t="n">
        <v>0.6</v>
      </c>
      <c r="I236" s="107" t="n">
        <f aca="false">+$M$231*L236</f>
        <v>682.032</v>
      </c>
      <c r="J236" s="108"/>
      <c r="K236" s="61" t="n">
        <v>208</v>
      </c>
      <c r="L236" s="61" t="n">
        <f aca="false">+K236*0.001</f>
        <v>0.208</v>
      </c>
    </row>
    <row r="237" s="61" customFormat="true" ht="30" hidden="false" customHeight="true" outlineLevel="0" collapsed="false">
      <c r="A237" s="53" t="s">
        <v>148</v>
      </c>
      <c r="B237" s="53" t="n">
        <f aca="false">+B236+1</f>
        <v>3721</v>
      </c>
      <c r="C237" s="54" t="s">
        <v>886</v>
      </c>
      <c r="D237" s="116"/>
      <c r="E237" s="60"/>
      <c r="F237" s="113" t="s">
        <v>332</v>
      </c>
      <c r="G237" s="119" t="s">
        <v>625</v>
      </c>
      <c r="H237" s="106" t="n">
        <v>0.6</v>
      </c>
      <c r="I237" s="107" t="n">
        <f aca="false">+$M$231*L237</f>
        <v>655.8</v>
      </c>
      <c r="J237" s="108"/>
      <c r="K237" s="61" t="n">
        <v>200</v>
      </c>
      <c r="L237" s="61" t="n">
        <f aca="false">+K237*0.001</f>
        <v>0.2</v>
      </c>
    </row>
    <row r="238" s="61" customFormat="true" ht="30" hidden="false" customHeight="true" outlineLevel="0" collapsed="false">
      <c r="A238" s="53" t="s">
        <v>148</v>
      </c>
      <c r="B238" s="53" t="n">
        <f aca="false">+B237+1</f>
        <v>3722</v>
      </c>
      <c r="C238" s="54" t="s">
        <v>887</v>
      </c>
      <c r="D238" s="116"/>
      <c r="E238" s="60"/>
      <c r="F238" s="113" t="s">
        <v>335</v>
      </c>
      <c r="G238" s="119" t="s">
        <v>627</v>
      </c>
      <c r="H238" s="106" t="n">
        <v>0.6</v>
      </c>
      <c r="I238" s="107" t="n">
        <f aca="false">+$M$231*L238</f>
        <v>613.173</v>
      </c>
      <c r="J238" s="108"/>
      <c r="K238" s="61" t="n">
        <v>187</v>
      </c>
      <c r="L238" s="61" t="n">
        <f aca="false">+K238*0.001</f>
        <v>0.187</v>
      </c>
    </row>
    <row r="239" s="61" customFormat="true" ht="30" hidden="false" customHeight="true" outlineLevel="0" collapsed="false">
      <c r="A239" s="53" t="s">
        <v>148</v>
      </c>
      <c r="B239" s="53" t="n">
        <f aca="false">+B238+1</f>
        <v>3723</v>
      </c>
      <c r="C239" s="54" t="s">
        <v>888</v>
      </c>
      <c r="D239" s="116"/>
      <c r="E239" s="60"/>
      <c r="F239" s="113" t="s">
        <v>338</v>
      </c>
      <c r="G239" s="119" t="s">
        <v>629</v>
      </c>
      <c r="H239" s="106" t="n">
        <v>0.6</v>
      </c>
      <c r="I239" s="107" t="n">
        <f aca="false">+$M$231*L239</f>
        <v>603.336</v>
      </c>
      <c r="J239" s="108"/>
      <c r="K239" s="61" t="n">
        <v>184</v>
      </c>
      <c r="L239" s="61" t="n">
        <f aca="false">+K239*0.001</f>
        <v>0.184</v>
      </c>
    </row>
    <row r="240" s="61" customFormat="true" ht="30" hidden="false" customHeight="true" outlineLevel="0" collapsed="false">
      <c r="A240" s="53" t="s">
        <v>148</v>
      </c>
      <c r="B240" s="53" t="n">
        <f aca="false">+B239+1</f>
        <v>3724</v>
      </c>
      <c r="C240" s="54" t="s">
        <v>889</v>
      </c>
      <c r="D240" s="116"/>
      <c r="E240" s="60"/>
      <c r="F240" s="113" t="s">
        <v>341</v>
      </c>
      <c r="G240" s="119" t="s">
        <v>631</v>
      </c>
      <c r="H240" s="106" t="n">
        <v>0.6</v>
      </c>
      <c r="I240" s="107" t="n">
        <f aca="false">+$M$231*L240</f>
        <v>534.477</v>
      </c>
      <c r="J240" s="108"/>
      <c r="K240" s="61" t="n">
        <v>163</v>
      </c>
      <c r="L240" s="61" t="n">
        <f aca="false">+K240*0.001</f>
        <v>0.163</v>
      </c>
    </row>
    <row r="241" s="61" customFormat="true" ht="30" hidden="false" customHeight="true" outlineLevel="0" collapsed="false">
      <c r="A241" s="53" t="s">
        <v>148</v>
      </c>
      <c r="B241" s="53" t="n">
        <f aca="false">+B240+1</f>
        <v>3725</v>
      </c>
      <c r="C241" s="54" t="s">
        <v>890</v>
      </c>
      <c r="D241" s="116"/>
      <c r="E241" s="60"/>
      <c r="F241" s="113" t="s">
        <v>344</v>
      </c>
      <c r="G241" s="119" t="s">
        <v>631</v>
      </c>
      <c r="H241" s="106" t="n">
        <v>0.6</v>
      </c>
      <c r="I241" s="107" t="n">
        <f aca="false">+$M$231*L241</f>
        <v>534.477</v>
      </c>
      <c r="J241" s="108"/>
      <c r="K241" s="61" t="n">
        <v>163</v>
      </c>
      <c r="L241" s="61" t="n">
        <f aca="false">+K241*0.001</f>
        <v>0.163</v>
      </c>
    </row>
    <row r="242" s="61" customFormat="true" ht="30" hidden="false" customHeight="true" outlineLevel="0" collapsed="false">
      <c r="A242" s="53" t="s">
        <v>148</v>
      </c>
      <c r="B242" s="53" t="n">
        <f aca="false">+B241+1</f>
        <v>3726</v>
      </c>
      <c r="C242" s="54" t="s">
        <v>891</v>
      </c>
      <c r="D242" s="116"/>
      <c r="E242" s="60"/>
      <c r="F242" s="113" t="s">
        <v>346</v>
      </c>
      <c r="G242" s="119" t="s">
        <v>634</v>
      </c>
      <c r="H242" s="106" t="n">
        <v>0.6</v>
      </c>
      <c r="I242" s="107" t="n">
        <f aca="false">+$M$231*L242</f>
        <v>518.082</v>
      </c>
      <c r="J242" s="108"/>
      <c r="K242" s="61" t="n">
        <v>158</v>
      </c>
      <c r="L242" s="61" t="n">
        <f aca="false">+K242*0.001</f>
        <v>0.158</v>
      </c>
    </row>
    <row r="243" s="61" customFormat="true" ht="30" hidden="false" customHeight="true" outlineLevel="0" collapsed="false">
      <c r="A243" s="53" t="s">
        <v>148</v>
      </c>
      <c r="B243" s="53" t="n">
        <f aca="false">+B242+1</f>
        <v>3727</v>
      </c>
      <c r="C243" s="54" t="s">
        <v>892</v>
      </c>
      <c r="D243" s="116"/>
      <c r="E243" s="60"/>
      <c r="F243" s="113" t="s">
        <v>349</v>
      </c>
      <c r="G243" s="119" t="s">
        <v>636</v>
      </c>
      <c r="H243" s="106" t="n">
        <v>0.6</v>
      </c>
      <c r="I243" s="107" t="n">
        <f aca="false">+$M$231*L243</f>
        <v>465.618</v>
      </c>
      <c r="J243" s="108"/>
      <c r="K243" s="61" t="n">
        <v>142</v>
      </c>
      <c r="L243" s="61" t="n">
        <f aca="false">+K243*0.001</f>
        <v>0.142</v>
      </c>
    </row>
    <row r="244" s="61" customFormat="true" ht="30" hidden="false" customHeight="true" outlineLevel="0" collapsed="false">
      <c r="A244" s="53" t="s">
        <v>148</v>
      </c>
      <c r="B244" s="53" t="n">
        <f aca="false">+B243+1</f>
        <v>3728</v>
      </c>
      <c r="C244" s="54" t="s">
        <v>893</v>
      </c>
      <c r="D244" s="116"/>
      <c r="E244" s="60"/>
      <c r="F244" s="113" t="s">
        <v>352</v>
      </c>
      <c r="G244" s="119" t="s">
        <v>638</v>
      </c>
      <c r="H244" s="106" t="n">
        <v>0.6</v>
      </c>
      <c r="I244" s="107" t="n">
        <f aca="false">+$M$231*L244</f>
        <v>455.781</v>
      </c>
      <c r="J244" s="108"/>
      <c r="K244" s="61" t="n">
        <v>139</v>
      </c>
      <c r="L244" s="61" t="n">
        <f aca="false">+K244*0.001</f>
        <v>0.139</v>
      </c>
    </row>
    <row r="245" s="61" customFormat="true" ht="30" hidden="false" customHeight="true" outlineLevel="0" collapsed="false">
      <c r="A245" s="53" t="s">
        <v>148</v>
      </c>
      <c r="B245" s="53" t="n">
        <f aca="false">+B244+1</f>
        <v>3729</v>
      </c>
      <c r="C245" s="54" t="s">
        <v>894</v>
      </c>
      <c r="D245" s="116"/>
      <c r="E245" s="60"/>
      <c r="F245" s="113" t="s">
        <v>355</v>
      </c>
      <c r="G245" s="119" t="s">
        <v>640</v>
      </c>
      <c r="H245" s="106" t="n">
        <v>0.6</v>
      </c>
      <c r="I245" s="107" t="n">
        <f aca="false">+$M$231*L245</f>
        <v>396.759</v>
      </c>
      <c r="J245" s="108"/>
      <c r="K245" s="61" t="n">
        <v>121</v>
      </c>
      <c r="L245" s="61" t="n">
        <f aca="false">+K245*0.001</f>
        <v>0.121</v>
      </c>
    </row>
    <row r="246" s="61" customFormat="true" ht="30" hidden="false" customHeight="true" outlineLevel="0" collapsed="false">
      <c r="A246" s="53" t="s">
        <v>148</v>
      </c>
      <c r="B246" s="53" t="n">
        <f aca="false">+B245+1</f>
        <v>3730</v>
      </c>
      <c r="C246" s="54" t="s">
        <v>895</v>
      </c>
      <c r="D246" s="116"/>
      <c r="E246" s="60"/>
      <c r="F246" s="113" t="s">
        <v>358</v>
      </c>
      <c r="G246" s="119" t="s">
        <v>642</v>
      </c>
      <c r="H246" s="106" t="n">
        <v>0.6</v>
      </c>
      <c r="I246" s="107" t="n">
        <f aca="false">+$M$231*L246</f>
        <v>386.922</v>
      </c>
      <c r="J246" s="108"/>
      <c r="K246" s="61" t="n">
        <v>118</v>
      </c>
      <c r="L246" s="61" t="n">
        <f aca="false">+K246*0.001</f>
        <v>0.118</v>
      </c>
    </row>
    <row r="247" s="61" customFormat="true" ht="30" hidden="false" customHeight="true" outlineLevel="0" collapsed="false">
      <c r="A247" s="53" t="s">
        <v>148</v>
      </c>
      <c r="B247" s="53" t="n">
        <f aca="false">+B246+1</f>
        <v>3731</v>
      </c>
      <c r="C247" s="54" t="s">
        <v>896</v>
      </c>
      <c r="D247" s="116"/>
      <c r="E247" s="60"/>
      <c r="F247" s="113" t="s">
        <v>361</v>
      </c>
      <c r="G247" s="119" t="s">
        <v>644</v>
      </c>
      <c r="H247" s="106" t="n">
        <v>0.6</v>
      </c>
      <c r="I247" s="107" t="n">
        <f aca="false">+$M$231*L247</f>
        <v>327.9</v>
      </c>
      <c r="J247" s="108"/>
      <c r="K247" s="61" t="n">
        <v>100</v>
      </c>
      <c r="L247" s="61" t="n">
        <f aca="false">+K247*0.001</f>
        <v>0.1</v>
      </c>
    </row>
    <row r="248" s="61" customFormat="true" ht="30" hidden="false" customHeight="true" outlineLevel="0" collapsed="false">
      <c r="A248" s="53" t="s">
        <v>148</v>
      </c>
      <c r="B248" s="53" t="n">
        <f aca="false">+B247+1</f>
        <v>3732</v>
      </c>
      <c r="C248" s="54" t="s">
        <v>897</v>
      </c>
      <c r="D248" s="129"/>
      <c r="E248" s="60"/>
      <c r="F248" s="113" t="s">
        <v>364</v>
      </c>
      <c r="G248" s="119" t="s">
        <v>619</v>
      </c>
      <c r="H248" s="106" t="n">
        <v>0.6</v>
      </c>
      <c r="I248" s="107" t="n">
        <f aca="false">+$M$231*L248</f>
        <v>475.455</v>
      </c>
      <c r="J248" s="122"/>
      <c r="K248" s="61" t="n">
        <v>145</v>
      </c>
      <c r="L248" s="61" t="n">
        <f aca="false">+K248*0.001</f>
        <v>0.145</v>
      </c>
    </row>
  </sheetData>
  <mergeCells count="79">
    <mergeCell ref="A3:B3"/>
    <mergeCell ref="C3:C4"/>
    <mergeCell ref="D3:G4"/>
    <mergeCell ref="H3:H4"/>
    <mergeCell ref="I3:I4"/>
    <mergeCell ref="J3:J4"/>
    <mergeCell ref="D5:D28"/>
    <mergeCell ref="E5:E8"/>
    <mergeCell ref="F5:G5"/>
    <mergeCell ref="J5:J6"/>
    <mergeCell ref="E9:E12"/>
    <mergeCell ref="F9:G9"/>
    <mergeCell ref="J9:J10"/>
    <mergeCell ref="E13:E16"/>
    <mergeCell ref="F13:G13"/>
    <mergeCell ref="J13:J14"/>
    <mergeCell ref="E17:E20"/>
    <mergeCell ref="F17:G17"/>
    <mergeCell ref="J17:J18"/>
    <mergeCell ref="E21:E24"/>
    <mergeCell ref="F21:G21"/>
    <mergeCell ref="J21:J22"/>
    <mergeCell ref="E25:E28"/>
    <mergeCell ref="F25:G25"/>
    <mergeCell ref="J25:J26"/>
    <mergeCell ref="D29:G29"/>
    <mergeCell ref="J29:J31"/>
    <mergeCell ref="D30:E31"/>
    <mergeCell ref="F30:G30"/>
    <mergeCell ref="F31:G31"/>
    <mergeCell ref="D32:F32"/>
    <mergeCell ref="E33:E35"/>
    <mergeCell ref="F33:G33"/>
    <mergeCell ref="F34:G34"/>
    <mergeCell ref="F35:G35"/>
    <mergeCell ref="E51:E53"/>
    <mergeCell ref="F51:G51"/>
    <mergeCell ref="F52:G52"/>
    <mergeCell ref="F53:G53"/>
    <mergeCell ref="E69:E71"/>
    <mergeCell ref="F69:G69"/>
    <mergeCell ref="F70:G70"/>
    <mergeCell ref="F71:G71"/>
    <mergeCell ref="E87:E89"/>
    <mergeCell ref="F87:G87"/>
    <mergeCell ref="F88:G88"/>
    <mergeCell ref="F89:G89"/>
    <mergeCell ref="E105:E107"/>
    <mergeCell ref="F105:G105"/>
    <mergeCell ref="F106:G106"/>
    <mergeCell ref="F107:G107"/>
    <mergeCell ref="E123:E125"/>
    <mergeCell ref="F123:G123"/>
    <mergeCell ref="F124:G124"/>
    <mergeCell ref="F125:G125"/>
    <mergeCell ref="E141:E143"/>
    <mergeCell ref="F141:G141"/>
    <mergeCell ref="F142:G142"/>
    <mergeCell ref="F143:G143"/>
    <mergeCell ref="E159:E161"/>
    <mergeCell ref="F159:G159"/>
    <mergeCell ref="F160:G160"/>
    <mergeCell ref="F161:G161"/>
    <mergeCell ref="E177:E179"/>
    <mergeCell ref="F177:G177"/>
    <mergeCell ref="F178:G178"/>
    <mergeCell ref="F179:G179"/>
    <mergeCell ref="E195:E197"/>
    <mergeCell ref="F195:G195"/>
    <mergeCell ref="F196:G196"/>
    <mergeCell ref="F197:G197"/>
    <mergeCell ref="E213:E215"/>
    <mergeCell ref="F213:G213"/>
    <mergeCell ref="F214:G214"/>
    <mergeCell ref="F215:G215"/>
    <mergeCell ref="E231:E233"/>
    <mergeCell ref="F231:G231"/>
    <mergeCell ref="F232:G232"/>
    <mergeCell ref="F233:G23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32" man="true" max="16383" min="0"/>
    <brk id="62" man="true" max="16383" min="0"/>
    <brk id="86" man="true" max="16383" min="0"/>
    <brk id="116" man="true" max="16383" min="0"/>
    <brk id="140" man="true" max="16383" min="0"/>
    <brk id="1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3" topLeftCell="A41" activePane="bottomLeft" state="frozen"/>
      <selection pane="topLeft" activeCell="A1" activeCellId="0" sqref="A1"/>
      <selection pane="bottomLeft" activeCell="E53" activeCellId="0" sqref="E53"/>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40.13"/>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false" hidden="false" outlineLevel="0" max="10" min="10" style="1" width="9.13"/>
    <col collapsed="false" customWidth="true" hidden="false" outlineLevel="0" max="11" min="11" style="1" width="11.7"/>
    <col collapsed="false" customWidth="false" hidden="false" outlineLevel="0" max="257" min="12" style="1" width="9.13"/>
  </cols>
  <sheetData>
    <row r="1" customFormat="false" ht="24" hidden="false" customHeight="true" outlineLevel="0" collapsed="false">
      <c r="A1" s="2" t="s">
        <v>898</v>
      </c>
    </row>
    <row r="2" customFormat="false" ht="30" hidden="false" customHeight="true" outlineLevel="0" collapsed="false">
      <c r="A2" s="3" t="s">
        <v>1</v>
      </c>
      <c r="B2" s="3"/>
      <c r="C2" s="4" t="s">
        <v>2</v>
      </c>
      <c r="D2" s="4" t="s">
        <v>3</v>
      </c>
      <c r="E2" s="4"/>
      <c r="F2" s="4"/>
      <c r="G2" s="4"/>
      <c r="H2" s="4"/>
      <c r="I2" s="4"/>
      <c r="J2" s="5" t="s">
        <v>4</v>
      </c>
      <c r="K2" s="4" t="s">
        <v>5</v>
      </c>
    </row>
    <row r="3" customFormat="false" ht="30" hidden="false" customHeight="true" outlineLevel="0" collapsed="false">
      <c r="A3" s="3" t="s">
        <v>6</v>
      </c>
      <c r="B3" s="3" t="s">
        <v>7</v>
      </c>
      <c r="C3" s="4"/>
      <c r="D3" s="4"/>
      <c r="E3" s="4"/>
      <c r="F3" s="4"/>
      <c r="G3" s="4"/>
      <c r="H3" s="4"/>
      <c r="I3" s="4"/>
      <c r="J3" s="5"/>
      <c r="K3" s="4"/>
    </row>
    <row r="4" customFormat="false" ht="30" hidden="false" customHeight="true" outlineLevel="0" collapsed="false">
      <c r="A4" s="6" t="s">
        <v>899</v>
      </c>
      <c r="B4" s="6" t="n">
        <v>1111</v>
      </c>
      <c r="C4" s="7" t="s">
        <v>900</v>
      </c>
      <c r="D4" s="130" t="s">
        <v>901</v>
      </c>
      <c r="E4" s="130"/>
      <c r="F4" s="131" t="s">
        <v>902</v>
      </c>
      <c r="G4" s="13"/>
      <c r="H4" s="13"/>
      <c r="I4" s="13"/>
      <c r="J4" s="132" t="n">
        <v>1798</v>
      </c>
      <c r="K4" s="133" t="s">
        <v>12</v>
      </c>
    </row>
    <row r="5" customFormat="false" ht="30" hidden="false" customHeight="true" outlineLevel="0" collapsed="false">
      <c r="A5" s="6" t="s">
        <v>899</v>
      </c>
      <c r="B5" s="6" t="n">
        <v>1112</v>
      </c>
      <c r="C5" s="7" t="s">
        <v>903</v>
      </c>
      <c r="D5" s="130"/>
      <c r="E5" s="130"/>
      <c r="F5" s="131"/>
      <c r="G5" s="13" t="s">
        <v>904</v>
      </c>
      <c r="H5" s="13"/>
      <c r="I5" s="13"/>
      <c r="J5" s="132" t="n">
        <v>59</v>
      </c>
      <c r="K5" s="133" t="s">
        <v>15</v>
      </c>
    </row>
    <row r="6" customFormat="false" ht="30" hidden="false" customHeight="true" outlineLevel="0" collapsed="false">
      <c r="A6" s="6" t="s">
        <v>899</v>
      </c>
      <c r="B6" s="6" t="n">
        <v>1121</v>
      </c>
      <c r="C6" s="7" t="s">
        <v>905</v>
      </c>
      <c r="D6" s="130"/>
      <c r="E6" s="130"/>
      <c r="F6" s="131" t="s">
        <v>906</v>
      </c>
      <c r="G6" s="13"/>
      <c r="H6" s="13"/>
      <c r="I6" s="13"/>
      <c r="J6" s="132" t="n">
        <v>3621</v>
      </c>
      <c r="K6" s="133" t="s">
        <v>12</v>
      </c>
    </row>
    <row r="7" customFormat="false" ht="30" hidden="false" customHeight="true" outlineLevel="0" collapsed="false">
      <c r="A7" s="6" t="s">
        <v>899</v>
      </c>
      <c r="B7" s="6" t="n">
        <v>1122</v>
      </c>
      <c r="C7" s="7" t="s">
        <v>907</v>
      </c>
      <c r="D7" s="130"/>
      <c r="E7" s="130"/>
      <c r="F7" s="131"/>
      <c r="G7" s="13" t="s">
        <v>908</v>
      </c>
      <c r="H7" s="13"/>
      <c r="I7" s="13"/>
      <c r="J7" s="132" t="n">
        <v>119</v>
      </c>
      <c r="K7" s="133" t="s">
        <v>15</v>
      </c>
    </row>
    <row r="8" customFormat="false" ht="30" hidden="false" customHeight="true" outlineLevel="0" collapsed="false">
      <c r="A8" s="6" t="s">
        <v>899</v>
      </c>
      <c r="B8" s="14" t="s">
        <v>24</v>
      </c>
      <c r="C8" s="7" t="s">
        <v>909</v>
      </c>
      <c r="D8" s="134" t="s">
        <v>26</v>
      </c>
      <c r="E8" s="134"/>
      <c r="F8" s="134" t="s">
        <v>901</v>
      </c>
      <c r="G8" s="15" t="s">
        <v>910</v>
      </c>
      <c r="H8" s="135" t="s">
        <v>911</v>
      </c>
      <c r="I8" s="135"/>
      <c r="J8" s="132" t="n">
        <v>-18</v>
      </c>
      <c r="K8" s="133" t="s">
        <v>12</v>
      </c>
    </row>
    <row r="9" customFormat="false" ht="30" hidden="false" customHeight="true" outlineLevel="0" collapsed="false">
      <c r="A9" s="6" t="s">
        <v>899</v>
      </c>
      <c r="B9" s="14" t="s">
        <v>32</v>
      </c>
      <c r="C9" s="7" t="s">
        <v>912</v>
      </c>
      <c r="D9" s="134"/>
      <c r="E9" s="134"/>
      <c r="F9" s="134"/>
      <c r="G9" s="15"/>
      <c r="H9" s="15" t="s">
        <v>913</v>
      </c>
      <c r="I9" s="15"/>
      <c r="J9" s="132" t="n">
        <v>-1</v>
      </c>
      <c r="K9" s="133" t="s">
        <v>15</v>
      </c>
    </row>
    <row r="10" customFormat="false" ht="30" hidden="false" customHeight="true" outlineLevel="0" collapsed="false">
      <c r="A10" s="6" t="s">
        <v>899</v>
      </c>
      <c r="B10" s="14" t="s">
        <v>36</v>
      </c>
      <c r="C10" s="7" t="s">
        <v>914</v>
      </c>
      <c r="D10" s="134"/>
      <c r="E10" s="134"/>
      <c r="F10" s="134"/>
      <c r="G10" s="15" t="s">
        <v>915</v>
      </c>
      <c r="H10" s="135" t="s">
        <v>916</v>
      </c>
      <c r="I10" s="135"/>
      <c r="J10" s="132" t="n">
        <v>-36</v>
      </c>
      <c r="K10" s="133" t="s">
        <v>12</v>
      </c>
    </row>
    <row r="11" customFormat="false" ht="30" hidden="false" customHeight="true" outlineLevel="0" collapsed="false">
      <c r="A11" s="6" t="s">
        <v>899</v>
      </c>
      <c r="B11" s="14" t="s">
        <v>38</v>
      </c>
      <c r="C11" s="7" t="s">
        <v>917</v>
      </c>
      <c r="D11" s="134"/>
      <c r="E11" s="134"/>
      <c r="F11" s="134"/>
      <c r="G11" s="15"/>
      <c r="H11" s="15" t="s">
        <v>913</v>
      </c>
      <c r="I11" s="15"/>
      <c r="J11" s="132" t="n">
        <v>-1</v>
      </c>
      <c r="K11" s="133" t="s">
        <v>15</v>
      </c>
    </row>
    <row r="12" customFormat="false" ht="30" hidden="false" customHeight="true" outlineLevel="0" collapsed="false">
      <c r="A12" s="6" t="s">
        <v>899</v>
      </c>
      <c r="B12" s="14" t="s">
        <v>44</v>
      </c>
      <c r="C12" s="7" t="s">
        <v>918</v>
      </c>
      <c r="D12" s="134" t="s">
        <v>919</v>
      </c>
      <c r="E12" s="134"/>
      <c r="F12" s="134" t="s">
        <v>901</v>
      </c>
      <c r="G12" s="15" t="s">
        <v>910</v>
      </c>
      <c r="H12" s="135" t="s">
        <v>911</v>
      </c>
      <c r="I12" s="135"/>
      <c r="J12" s="132" t="n">
        <v>-18</v>
      </c>
      <c r="K12" s="133" t="s">
        <v>12</v>
      </c>
    </row>
    <row r="13" customFormat="false" ht="30" hidden="false" customHeight="true" outlineLevel="0" collapsed="false">
      <c r="A13" s="6" t="s">
        <v>899</v>
      </c>
      <c r="B13" s="14" t="s">
        <v>49</v>
      </c>
      <c r="C13" s="7" t="s">
        <v>920</v>
      </c>
      <c r="D13" s="134"/>
      <c r="E13" s="134"/>
      <c r="F13" s="134"/>
      <c r="G13" s="15"/>
      <c r="H13" s="15" t="s">
        <v>913</v>
      </c>
      <c r="I13" s="15"/>
      <c r="J13" s="132" t="n">
        <v>-1</v>
      </c>
      <c r="K13" s="133" t="s">
        <v>15</v>
      </c>
    </row>
    <row r="14" customFormat="false" ht="30" hidden="false" customHeight="true" outlineLevel="0" collapsed="false">
      <c r="A14" s="6" t="s">
        <v>899</v>
      </c>
      <c r="B14" s="14" t="s">
        <v>51</v>
      </c>
      <c r="C14" s="7" t="s">
        <v>921</v>
      </c>
      <c r="D14" s="134"/>
      <c r="E14" s="134"/>
      <c r="F14" s="134"/>
      <c r="G14" s="15" t="s">
        <v>915</v>
      </c>
      <c r="H14" s="135" t="s">
        <v>916</v>
      </c>
      <c r="I14" s="135"/>
      <c r="J14" s="132" t="n">
        <v>-36</v>
      </c>
      <c r="K14" s="133" t="s">
        <v>12</v>
      </c>
    </row>
    <row r="15" customFormat="false" ht="30" hidden="false" customHeight="true" outlineLevel="0" collapsed="false">
      <c r="A15" s="6" t="s">
        <v>899</v>
      </c>
      <c r="B15" s="14" t="s">
        <v>53</v>
      </c>
      <c r="C15" s="7" t="s">
        <v>922</v>
      </c>
      <c r="D15" s="134"/>
      <c r="E15" s="134"/>
      <c r="F15" s="134"/>
      <c r="G15" s="15"/>
      <c r="H15" s="15" t="s">
        <v>913</v>
      </c>
      <c r="I15" s="15"/>
      <c r="J15" s="132" t="n">
        <v>-1</v>
      </c>
      <c r="K15" s="133" t="s">
        <v>15</v>
      </c>
    </row>
    <row r="16" customFormat="false" ht="30" hidden="false" customHeight="true" outlineLevel="0" collapsed="false">
      <c r="A16" s="136" t="s">
        <v>899</v>
      </c>
      <c r="B16" s="136" t="n">
        <v>8110</v>
      </c>
      <c r="C16" s="7" t="s">
        <v>923</v>
      </c>
      <c r="D16" s="137" t="s">
        <v>73</v>
      </c>
      <c r="E16" s="137"/>
      <c r="F16" s="137"/>
      <c r="G16" s="138"/>
      <c r="H16" s="138"/>
      <c r="I16" s="139" t="s">
        <v>924</v>
      </c>
      <c r="J16" s="140"/>
      <c r="K16" s="141" t="s">
        <v>12</v>
      </c>
    </row>
    <row r="17" customFormat="false" ht="30" hidden="false" customHeight="true" outlineLevel="0" collapsed="false">
      <c r="A17" s="136" t="s">
        <v>899</v>
      </c>
      <c r="B17" s="136" t="n">
        <v>8111</v>
      </c>
      <c r="C17" s="7" t="s">
        <v>925</v>
      </c>
      <c r="D17" s="137"/>
      <c r="E17" s="137"/>
      <c r="F17" s="137"/>
      <c r="G17" s="138"/>
      <c r="H17" s="138"/>
      <c r="I17" s="139" t="s">
        <v>924</v>
      </c>
      <c r="J17" s="140"/>
      <c r="K17" s="141" t="s">
        <v>15</v>
      </c>
    </row>
    <row r="18" s="32" customFormat="true" ht="30" hidden="false" customHeight="true" outlineLevel="0" collapsed="false">
      <c r="A18" s="6" t="s">
        <v>899</v>
      </c>
      <c r="B18" s="6" t="n">
        <v>6105</v>
      </c>
      <c r="C18" s="7" t="s">
        <v>926</v>
      </c>
      <c r="D18" s="142" t="s">
        <v>927</v>
      </c>
      <c r="E18" s="142"/>
      <c r="F18" s="142" t="s">
        <v>10</v>
      </c>
      <c r="G18" s="143" t="s">
        <v>910</v>
      </c>
      <c r="H18" s="143"/>
      <c r="I18" s="144" t="s">
        <v>928</v>
      </c>
      <c r="J18" s="11" t="n">
        <v>-376</v>
      </c>
      <c r="K18" s="39" t="s">
        <v>12</v>
      </c>
    </row>
    <row r="19" s="32" customFormat="true" ht="30" hidden="false" customHeight="true" outlineLevel="0" collapsed="false">
      <c r="A19" s="6" t="s">
        <v>899</v>
      </c>
      <c r="B19" s="6" t="n">
        <v>6106</v>
      </c>
      <c r="C19" s="7" t="s">
        <v>929</v>
      </c>
      <c r="D19" s="142"/>
      <c r="E19" s="142"/>
      <c r="F19" s="142"/>
      <c r="G19" s="143" t="s">
        <v>930</v>
      </c>
      <c r="H19" s="143"/>
      <c r="I19" s="144" t="s">
        <v>931</v>
      </c>
      <c r="J19" s="11" t="n">
        <v>-752</v>
      </c>
      <c r="K19" s="39"/>
    </row>
    <row r="20" s="32" customFormat="true" ht="30" hidden="false" customHeight="true" outlineLevel="0" collapsed="false">
      <c r="A20" s="6" t="s">
        <v>899</v>
      </c>
      <c r="B20" s="6" t="n">
        <v>5612</v>
      </c>
      <c r="C20" s="7" t="s">
        <v>932</v>
      </c>
      <c r="D20" s="145" t="s">
        <v>933</v>
      </c>
      <c r="E20" s="145"/>
      <c r="F20" s="145"/>
      <c r="G20" s="145"/>
      <c r="H20" s="145"/>
      <c r="I20" s="144" t="s">
        <v>934</v>
      </c>
      <c r="J20" s="11" t="n">
        <v>-47</v>
      </c>
      <c r="K20" s="146" t="s">
        <v>935</v>
      </c>
    </row>
    <row r="21" s="32" customFormat="true" ht="30" hidden="false" customHeight="true" outlineLevel="0" collapsed="false">
      <c r="A21" s="6" t="s">
        <v>899</v>
      </c>
      <c r="B21" s="6" t="n">
        <v>5010</v>
      </c>
      <c r="C21" s="7" t="s">
        <v>936</v>
      </c>
      <c r="D21" s="147" t="s">
        <v>937</v>
      </c>
      <c r="E21" s="147"/>
      <c r="F21" s="147"/>
      <c r="G21" s="147"/>
      <c r="H21" s="147"/>
      <c r="I21" s="144" t="s">
        <v>82</v>
      </c>
      <c r="J21" s="11" t="n">
        <v>100</v>
      </c>
      <c r="K21" s="148" t="s">
        <v>12</v>
      </c>
    </row>
    <row r="22" s="32" customFormat="true" ht="30" hidden="false" customHeight="true" outlineLevel="0" collapsed="false">
      <c r="A22" s="6" t="s">
        <v>899</v>
      </c>
      <c r="B22" s="6" t="n">
        <v>6109</v>
      </c>
      <c r="C22" s="7" t="s">
        <v>938</v>
      </c>
      <c r="D22" s="149" t="s">
        <v>939</v>
      </c>
      <c r="E22" s="149"/>
      <c r="F22" s="149"/>
      <c r="G22" s="149"/>
      <c r="H22" s="149"/>
      <c r="I22" s="150" t="s">
        <v>940</v>
      </c>
      <c r="J22" s="11" t="n">
        <v>240</v>
      </c>
      <c r="K22" s="148"/>
    </row>
    <row r="23" s="32" customFormat="true" ht="30" hidden="false" customHeight="true" outlineLevel="0" collapsed="false">
      <c r="A23" s="6" t="s">
        <v>899</v>
      </c>
      <c r="B23" s="6" t="n">
        <v>6116</v>
      </c>
      <c r="C23" s="7" t="s">
        <v>941</v>
      </c>
      <c r="D23" s="149" t="s">
        <v>942</v>
      </c>
      <c r="E23" s="149"/>
      <c r="F23" s="149"/>
      <c r="G23" s="149"/>
      <c r="H23" s="149"/>
      <c r="I23" s="150" t="s">
        <v>87</v>
      </c>
      <c r="J23" s="11" t="n">
        <v>50</v>
      </c>
      <c r="K23" s="148"/>
    </row>
    <row r="24" s="32" customFormat="true" ht="30" hidden="false" customHeight="true" outlineLevel="0" collapsed="false">
      <c r="A24" s="6" t="s">
        <v>899</v>
      </c>
      <c r="B24" s="6" t="n">
        <v>5003</v>
      </c>
      <c r="C24" s="7" t="s">
        <v>943</v>
      </c>
      <c r="D24" s="147" t="s">
        <v>944</v>
      </c>
      <c r="E24" s="147"/>
      <c r="F24" s="147"/>
      <c r="G24" s="147"/>
      <c r="H24" s="147"/>
      <c r="I24" s="150" t="s">
        <v>78</v>
      </c>
      <c r="J24" s="11" t="n">
        <v>200</v>
      </c>
      <c r="K24" s="148"/>
    </row>
    <row r="25" s="32" customFormat="true" ht="30" hidden="false" customHeight="true" outlineLevel="0" collapsed="false">
      <c r="A25" s="6" t="s">
        <v>899</v>
      </c>
      <c r="B25" s="6" t="n">
        <v>5004</v>
      </c>
      <c r="C25" s="7" t="s">
        <v>945</v>
      </c>
      <c r="D25" s="149" t="s">
        <v>946</v>
      </c>
      <c r="E25" s="149"/>
      <c r="F25" s="149"/>
      <c r="G25" s="149" t="s">
        <v>947</v>
      </c>
      <c r="H25" s="149"/>
      <c r="I25" s="150" t="s">
        <v>948</v>
      </c>
      <c r="J25" s="11" t="n">
        <v>150</v>
      </c>
      <c r="K25" s="148"/>
    </row>
    <row r="26" s="32" customFormat="true" ht="30" hidden="false" customHeight="true" outlineLevel="0" collapsed="false">
      <c r="A26" s="6" t="s">
        <v>899</v>
      </c>
      <c r="B26" s="6" t="n">
        <v>5011</v>
      </c>
      <c r="C26" s="7" t="s">
        <v>949</v>
      </c>
      <c r="D26" s="149"/>
      <c r="E26" s="149"/>
      <c r="F26" s="149"/>
      <c r="G26" s="149" t="s">
        <v>950</v>
      </c>
      <c r="H26" s="149"/>
      <c r="I26" s="150" t="s">
        <v>951</v>
      </c>
      <c r="J26" s="11" t="n">
        <v>160</v>
      </c>
      <c r="K26" s="148"/>
    </row>
    <row r="27" s="32" customFormat="true" ht="30" hidden="false" customHeight="true" outlineLevel="0" collapsed="false">
      <c r="A27" s="6" t="s">
        <v>899</v>
      </c>
      <c r="B27" s="6" t="n">
        <v>6310</v>
      </c>
      <c r="C27" s="7" t="s">
        <v>952</v>
      </c>
      <c r="D27" s="147" t="s">
        <v>953</v>
      </c>
      <c r="E27" s="147"/>
      <c r="F27" s="147"/>
      <c r="G27" s="147"/>
      <c r="H27" s="147"/>
      <c r="I27" s="150" t="s">
        <v>954</v>
      </c>
      <c r="J27" s="11" t="n">
        <v>480</v>
      </c>
      <c r="K27" s="148"/>
    </row>
    <row r="28" s="32" customFormat="true" ht="30" hidden="false" customHeight="true" outlineLevel="0" collapsed="false">
      <c r="A28" s="6" t="s">
        <v>899</v>
      </c>
      <c r="B28" s="6" t="n">
        <v>6011</v>
      </c>
      <c r="C28" s="7" t="s">
        <v>955</v>
      </c>
      <c r="D28" s="151" t="s">
        <v>956</v>
      </c>
      <c r="E28" s="151"/>
      <c r="F28" s="152" t="s">
        <v>957</v>
      </c>
      <c r="G28" s="153" t="s">
        <v>910</v>
      </c>
      <c r="H28" s="153"/>
      <c r="I28" s="150" t="s">
        <v>958</v>
      </c>
      <c r="J28" s="11" t="n">
        <v>88</v>
      </c>
      <c r="K28" s="148"/>
    </row>
    <row r="29" s="32" customFormat="true" ht="30" hidden="false" customHeight="true" outlineLevel="0" collapsed="false">
      <c r="A29" s="6" t="s">
        <v>899</v>
      </c>
      <c r="B29" s="6" t="n">
        <v>6012</v>
      </c>
      <c r="C29" s="7" t="s">
        <v>959</v>
      </c>
      <c r="D29" s="151"/>
      <c r="E29" s="151"/>
      <c r="F29" s="152"/>
      <c r="G29" s="153" t="s">
        <v>930</v>
      </c>
      <c r="H29" s="153"/>
      <c r="I29" s="150" t="s">
        <v>960</v>
      </c>
      <c r="J29" s="11" t="n">
        <v>176</v>
      </c>
      <c r="K29" s="148"/>
    </row>
    <row r="30" s="32" customFormat="true" ht="30" hidden="false" customHeight="true" outlineLevel="0" collapsed="false">
      <c r="A30" s="6" t="s">
        <v>899</v>
      </c>
      <c r="B30" s="6" t="n">
        <v>6107</v>
      </c>
      <c r="C30" s="7" t="s">
        <v>961</v>
      </c>
      <c r="D30" s="151"/>
      <c r="E30" s="151"/>
      <c r="F30" s="152" t="s">
        <v>962</v>
      </c>
      <c r="G30" s="153" t="s">
        <v>910</v>
      </c>
      <c r="H30" s="153"/>
      <c r="I30" s="150" t="s">
        <v>963</v>
      </c>
      <c r="J30" s="11" t="n">
        <v>72</v>
      </c>
      <c r="K30" s="148"/>
    </row>
    <row r="31" s="32" customFormat="true" ht="30" hidden="false" customHeight="true" outlineLevel="0" collapsed="false">
      <c r="A31" s="6" t="s">
        <v>899</v>
      </c>
      <c r="B31" s="6" t="n">
        <v>6108</v>
      </c>
      <c r="C31" s="7" t="s">
        <v>964</v>
      </c>
      <c r="D31" s="151"/>
      <c r="E31" s="151"/>
      <c r="F31" s="152"/>
      <c r="G31" s="153" t="s">
        <v>930</v>
      </c>
      <c r="H31" s="153"/>
      <c r="I31" s="150" t="s">
        <v>965</v>
      </c>
      <c r="J31" s="11" t="n">
        <v>144</v>
      </c>
      <c r="K31" s="148"/>
    </row>
    <row r="32" s="32" customFormat="true" ht="30" hidden="false" customHeight="true" outlineLevel="0" collapsed="false">
      <c r="A32" s="6" t="s">
        <v>899</v>
      </c>
      <c r="B32" s="6" t="n">
        <v>6103</v>
      </c>
      <c r="C32" s="7" t="s">
        <v>966</v>
      </c>
      <c r="D32" s="151"/>
      <c r="E32" s="151"/>
      <c r="F32" s="154" t="s">
        <v>967</v>
      </c>
      <c r="G32" s="153" t="s">
        <v>910</v>
      </c>
      <c r="H32" s="153"/>
      <c r="I32" s="150" t="s">
        <v>968</v>
      </c>
      <c r="J32" s="11" t="n">
        <v>24</v>
      </c>
      <c r="K32" s="148"/>
    </row>
    <row r="33" s="32" customFormat="true" ht="30" hidden="false" customHeight="true" outlineLevel="0" collapsed="false">
      <c r="A33" s="6" t="s">
        <v>899</v>
      </c>
      <c r="B33" s="6" t="n">
        <v>6104</v>
      </c>
      <c r="C33" s="7" t="s">
        <v>969</v>
      </c>
      <c r="D33" s="151"/>
      <c r="E33" s="151"/>
      <c r="F33" s="154"/>
      <c r="G33" s="153" t="s">
        <v>930</v>
      </c>
      <c r="H33" s="153"/>
      <c r="I33" s="150" t="s">
        <v>970</v>
      </c>
      <c r="J33" s="11" t="n">
        <v>48</v>
      </c>
      <c r="K33" s="148"/>
    </row>
    <row r="34" s="32" customFormat="true" ht="30" hidden="false" customHeight="true" outlineLevel="0" collapsed="false">
      <c r="A34" s="6" t="s">
        <v>899</v>
      </c>
      <c r="B34" s="6" t="n">
        <v>4001</v>
      </c>
      <c r="C34" s="7" t="s">
        <v>971</v>
      </c>
      <c r="D34" s="101" t="s">
        <v>972</v>
      </c>
      <c r="E34" s="101"/>
      <c r="F34" s="155" t="s">
        <v>973</v>
      </c>
      <c r="G34" s="155"/>
      <c r="H34" s="155"/>
      <c r="I34" s="150" t="s">
        <v>82</v>
      </c>
      <c r="J34" s="11" t="n">
        <v>100</v>
      </c>
      <c r="K34" s="148"/>
    </row>
    <row r="35" s="32" customFormat="true" ht="30" hidden="false" customHeight="true" outlineLevel="0" collapsed="false">
      <c r="A35" s="6" t="s">
        <v>899</v>
      </c>
      <c r="B35" s="6" t="n">
        <v>4002</v>
      </c>
      <c r="C35" s="7" t="s">
        <v>974</v>
      </c>
      <c r="D35" s="101"/>
      <c r="E35" s="101"/>
      <c r="F35" s="156" t="s">
        <v>84</v>
      </c>
      <c r="G35" s="157"/>
      <c r="H35" s="157"/>
      <c r="I35" s="17" t="s">
        <v>78</v>
      </c>
      <c r="J35" s="11" t="n">
        <v>200</v>
      </c>
      <c r="K35" s="148"/>
    </row>
    <row r="36" s="32" customFormat="true" ht="30" hidden="false" customHeight="true" outlineLevel="0" collapsed="false">
      <c r="A36" s="6" t="s">
        <v>899</v>
      </c>
      <c r="B36" s="6" t="n">
        <v>6200</v>
      </c>
      <c r="C36" s="7" t="s">
        <v>975</v>
      </c>
      <c r="D36" s="152" t="s">
        <v>976</v>
      </c>
      <c r="E36" s="152"/>
      <c r="F36" s="151" t="s">
        <v>977</v>
      </c>
      <c r="G36" s="151"/>
      <c r="H36" s="151"/>
      <c r="I36" s="150" t="s">
        <v>978</v>
      </c>
      <c r="J36" s="11" t="n">
        <v>20</v>
      </c>
      <c r="K36" s="39" t="s">
        <v>88</v>
      </c>
    </row>
    <row r="37" s="32" customFormat="true" ht="30" hidden="false" customHeight="true" outlineLevel="0" collapsed="false">
      <c r="A37" s="6" t="s">
        <v>899</v>
      </c>
      <c r="B37" s="6" t="n">
        <v>6201</v>
      </c>
      <c r="C37" s="7" t="s">
        <v>979</v>
      </c>
      <c r="D37" s="152"/>
      <c r="E37" s="152"/>
      <c r="F37" s="151" t="s">
        <v>980</v>
      </c>
      <c r="G37" s="151"/>
      <c r="H37" s="151"/>
      <c r="I37" s="150" t="s">
        <v>981</v>
      </c>
      <c r="J37" s="11" t="n">
        <v>5</v>
      </c>
      <c r="K37" s="39"/>
    </row>
    <row r="38" s="32" customFormat="true" ht="30" hidden="false" customHeight="true" outlineLevel="0" collapsed="false">
      <c r="A38" s="6" t="s">
        <v>899</v>
      </c>
      <c r="B38" s="6" t="n">
        <v>6311</v>
      </c>
      <c r="C38" s="7" t="s">
        <v>982</v>
      </c>
      <c r="D38" s="143" t="s">
        <v>983</v>
      </c>
      <c r="E38" s="143"/>
      <c r="F38" s="157"/>
      <c r="G38" s="157"/>
      <c r="H38" s="157"/>
      <c r="I38" s="150" t="s">
        <v>984</v>
      </c>
      <c r="J38" s="11" t="n">
        <v>40</v>
      </c>
      <c r="K38" s="148" t="s">
        <v>12</v>
      </c>
    </row>
    <row r="39" s="32" customFormat="true" ht="30" hidden="false" customHeight="true" outlineLevel="0" collapsed="false">
      <c r="A39" s="6" t="s">
        <v>899</v>
      </c>
      <c r="B39" s="6" t="n">
        <v>6100</v>
      </c>
      <c r="C39" s="7" t="s">
        <v>985</v>
      </c>
      <c r="D39" s="158" t="s">
        <v>986</v>
      </c>
      <c r="E39" s="158"/>
      <c r="F39" s="159" t="s">
        <v>987</v>
      </c>
      <c r="G39" s="159"/>
      <c r="H39" s="159"/>
      <c r="I39" s="160" t="s">
        <v>988</v>
      </c>
      <c r="J39" s="11"/>
      <c r="K39" s="148"/>
    </row>
    <row r="40" s="32" customFormat="true" ht="30" hidden="false" customHeight="true" outlineLevel="0" collapsed="false">
      <c r="A40" s="6" t="s">
        <v>899</v>
      </c>
      <c r="B40" s="6" t="n">
        <v>6110</v>
      </c>
      <c r="C40" s="7" t="s">
        <v>989</v>
      </c>
      <c r="D40" s="158"/>
      <c r="E40" s="158"/>
      <c r="F40" s="159" t="s">
        <v>990</v>
      </c>
      <c r="G40" s="159"/>
      <c r="H40" s="159"/>
      <c r="I40" s="160" t="s">
        <v>991</v>
      </c>
      <c r="J40" s="11"/>
      <c r="K40" s="148"/>
    </row>
    <row r="41" s="32" customFormat="true" ht="30" hidden="false" customHeight="true" outlineLevel="0" collapsed="false">
      <c r="A41" s="6" t="s">
        <v>899</v>
      </c>
      <c r="B41" s="6" t="n">
        <v>6111</v>
      </c>
      <c r="C41" s="7" t="s">
        <v>992</v>
      </c>
      <c r="D41" s="158"/>
      <c r="E41" s="158"/>
      <c r="F41" s="159" t="s">
        <v>97</v>
      </c>
      <c r="G41" s="159"/>
      <c r="H41" s="159"/>
      <c r="I41" s="160" t="s">
        <v>993</v>
      </c>
      <c r="J41" s="11"/>
      <c r="K41" s="148"/>
    </row>
    <row r="42" s="32" customFormat="true" ht="30" hidden="false" customHeight="true" outlineLevel="0" collapsed="false">
      <c r="A42" s="6" t="s">
        <v>899</v>
      </c>
      <c r="B42" s="6" t="n">
        <v>6380</v>
      </c>
      <c r="C42" s="7" t="s">
        <v>994</v>
      </c>
      <c r="D42" s="161"/>
      <c r="E42" s="162"/>
      <c r="F42" s="159" t="s">
        <v>100</v>
      </c>
      <c r="G42" s="163"/>
      <c r="H42" s="163"/>
      <c r="I42" s="160" t="s">
        <v>995</v>
      </c>
      <c r="J42" s="11"/>
      <c r="K42" s="34"/>
    </row>
    <row r="43" s="61" customFormat="true" ht="30" hidden="false" customHeight="true" outlineLevel="0" collapsed="false">
      <c r="A43" s="53" t="s">
        <v>899</v>
      </c>
      <c r="B43" s="53" t="n">
        <f aca="false">+B42+1</f>
        <v>6381</v>
      </c>
      <c r="C43" s="164" t="s">
        <v>996</v>
      </c>
      <c r="D43" s="165"/>
      <c r="E43" s="166"/>
      <c r="F43" s="167" t="s">
        <v>103</v>
      </c>
      <c r="G43" s="168" t="s">
        <v>104</v>
      </c>
      <c r="H43" s="169"/>
      <c r="I43" s="170" t="s">
        <v>997</v>
      </c>
      <c r="J43" s="171"/>
      <c r="K43" s="108"/>
    </row>
    <row r="44" s="61" customFormat="true" ht="30" hidden="false" customHeight="true" outlineLevel="0" collapsed="false">
      <c r="A44" s="53" t="s">
        <v>899</v>
      </c>
      <c r="B44" s="53" t="n">
        <f aca="false">+B43+1</f>
        <v>6382</v>
      </c>
      <c r="C44" s="164" t="s">
        <v>998</v>
      </c>
      <c r="D44" s="165"/>
      <c r="E44" s="166"/>
      <c r="F44" s="172"/>
      <c r="G44" s="168" t="s">
        <v>107</v>
      </c>
      <c r="H44" s="169"/>
      <c r="I44" s="170" t="s">
        <v>143</v>
      </c>
      <c r="J44" s="171"/>
      <c r="K44" s="108"/>
    </row>
    <row r="45" s="61" customFormat="true" ht="30" hidden="false" customHeight="true" outlineLevel="0" collapsed="false">
      <c r="A45" s="53" t="s">
        <v>899</v>
      </c>
      <c r="B45" s="53" t="n">
        <f aca="false">+B44+1</f>
        <v>6383</v>
      </c>
      <c r="C45" s="164" t="s">
        <v>999</v>
      </c>
      <c r="D45" s="165"/>
      <c r="E45" s="166"/>
      <c r="F45" s="172"/>
      <c r="G45" s="168" t="s">
        <v>110</v>
      </c>
      <c r="H45" s="169"/>
      <c r="I45" s="170" t="s">
        <v>1000</v>
      </c>
      <c r="J45" s="171"/>
      <c r="K45" s="108"/>
    </row>
    <row r="46" s="61" customFormat="true" ht="30" hidden="false" customHeight="true" outlineLevel="0" collapsed="false">
      <c r="A46" s="53" t="s">
        <v>899</v>
      </c>
      <c r="B46" s="53" t="n">
        <f aca="false">+B45+1</f>
        <v>6384</v>
      </c>
      <c r="C46" s="164" t="s">
        <v>1001</v>
      </c>
      <c r="D46" s="165"/>
      <c r="E46" s="166"/>
      <c r="F46" s="172"/>
      <c r="G46" s="168" t="s">
        <v>113</v>
      </c>
      <c r="H46" s="169"/>
      <c r="I46" s="170" t="s">
        <v>1002</v>
      </c>
      <c r="J46" s="171"/>
      <c r="K46" s="108"/>
    </row>
    <row r="47" s="61" customFormat="true" ht="30" hidden="false" customHeight="true" outlineLevel="0" collapsed="false">
      <c r="A47" s="53" t="s">
        <v>899</v>
      </c>
      <c r="B47" s="53" t="n">
        <f aca="false">+B46+1</f>
        <v>6385</v>
      </c>
      <c r="C47" s="164" t="s">
        <v>1003</v>
      </c>
      <c r="D47" s="165"/>
      <c r="E47" s="166"/>
      <c r="F47" s="172"/>
      <c r="G47" s="168" t="s">
        <v>116</v>
      </c>
      <c r="H47" s="169"/>
      <c r="I47" s="170" t="s">
        <v>1004</v>
      </c>
      <c r="J47" s="171"/>
      <c r="K47" s="108"/>
    </row>
    <row r="48" s="61" customFormat="true" ht="30" hidden="false" customHeight="true" outlineLevel="0" collapsed="false">
      <c r="A48" s="53" t="s">
        <v>899</v>
      </c>
      <c r="B48" s="53" t="n">
        <f aca="false">+B47+1</f>
        <v>6386</v>
      </c>
      <c r="C48" s="164" t="s">
        <v>1005</v>
      </c>
      <c r="D48" s="165"/>
      <c r="E48" s="166"/>
      <c r="F48" s="172"/>
      <c r="G48" s="168" t="s">
        <v>119</v>
      </c>
      <c r="H48" s="169"/>
      <c r="I48" s="170" t="s">
        <v>1006</v>
      </c>
      <c r="J48" s="171"/>
      <c r="K48" s="108"/>
    </row>
    <row r="49" s="61" customFormat="true" ht="30" hidden="false" customHeight="true" outlineLevel="0" collapsed="false">
      <c r="A49" s="53" t="s">
        <v>899</v>
      </c>
      <c r="B49" s="53" t="n">
        <f aca="false">+B48+1</f>
        <v>6387</v>
      </c>
      <c r="C49" s="164" t="s">
        <v>1007</v>
      </c>
      <c r="D49" s="165"/>
      <c r="E49" s="166"/>
      <c r="F49" s="172"/>
      <c r="G49" s="168" t="s">
        <v>122</v>
      </c>
      <c r="H49" s="169"/>
      <c r="I49" s="170" t="s">
        <v>1008</v>
      </c>
      <c r="J49" s="171"/>
      <c r="K49" s="108"/>
    </row>
    <row r="50" s="61" customFormat="true" ht="30" hidden="false" customHeight="true" outlineLevel="0" collapsed="false">
      <c r="A50" s="53" t="s">
        <v>899</v>
      </c>
      <c r="B50" s="53" t="n">
        <f aca="false">+B49+1</f>
        <v>6388</v>
      </c>
      <c r="C50" s="164" t="s">
        <v>1009</v>
      </c>
      <c r="D50" s="165"/>
      <c r="E50" s="166"/>
      <c r="F50" s="173"/>
      <c r="G50" s="168" t="s">
        <v>124</v>
      </c>
      <c r="H50" s="169"/>
      <c r="I50" s="170" t="s">
        <v>1010</v>
      </c>
      <c r="J50" s="171"/>
      <c r="K50" s="108"/>
    </row>
    <row r="51" s="61" customFormat="true" ht="30" hidden="false" customHeight="true" outlineLevel="0" collapsed="false">
      <c r="A51" s="53" t="s">
        <v>899</v>
      </c>
      <c r="B51" s="53" t="n">
        <f aca="false">+B50+1</f>
        <v>6389</v>
      </c>
      <c r="C51" s="164" t="s">
        <v>1011</v>
      </c>
      <c r="D51" s="165"/>
      <c r="E51" s="166"/>
      <c r="F51" s="172"/>
      <c r="G51" s="168" t="s">
        <v>127</v>
      </c>
      <c r="H51" s="169"/>
      <c r="I51" s="170" t="s">
        <v>1012</v>
      </c>
      <c r="J51" s="171"/>
      <c r="K51" s="108"/>
    </row>
    <row r="52" s="61" customFormat="true" ht="30" hidden="false" customHeight="true" outlineLevel="0" collapsed="false">
      <c r="A52" s="53" t="s">
        <v>899</v>
      </c>
      <c r="B52" s="53" t="n">
        <f aca="false">+B51+1</f>
        <v>6390</v>
      </c>
      <c r="C52" s="164" t="s">
        <v>1013</v>
      </c>
      <c r="D52" s="165"/>
      <c r="E52" s="166"/>
      <c r="F52" s="172"/>
      <c r="G52" s="168" t="s">
        <v>130</v>
      </c>
      <c r="H52" s="169"/>
      <c r="I52" s="170" t="s">
        <v>1014</v>
      </c>
      <c r="J52" s="171"/>
      <c r="K52" s="108"/>
    </row>
    <row r="53" s="61" customFormat="true" ht="30" hidden="false" customHeight="true" outlineLevel="0" collapsed="false">
      <c r="A53" s="53" t="s">
        <v>899</v>
      </c>
      <c r="B53" s="53" t="n">
        <f aca="false">+B52+1</f>
        <v>6391</v>
      </c>
      <c r="C53" s="164" t="s">
        <v>1015</v>
      </c>
      <c r="D53" s="165"/>
      <c r="E53" s="166"/>
      <c r="F53" s="172"/>
      <c r="G53" s="168" t="s">
        <v>133</v>
      </c>
      <c r="H53" s="169"/>
      <c r="I53" s="170" t="s">
        <v>1016</v>
      </c>
      <c r="J53" s="171"/>
      <c r="K53" s="108"/>
    </row>
    <row r="54" s="61" customFormat="true" ht="30" hidden="false" customHeight="true" outlineLevel="0" collapsed="false">
      <c r="A54" s="53" t="s">
        <v>899</v>
      </c>
      <c r="B54" s="53" t="n">
        <f aca="false">+B53+1</f>
        <v>6392</v>
      </c>
      <c r="C54" s="164" t="s">
        <v>1017</v>
      </c>
      <c r="D54" s="165"/>
      <c r="E54" s="166"/>
      <c r="F54" s="173"/>
      <c r="G54" s="168" t="s">
        <v>136</v>
      </c>
      <c r="H54" s="169"/>
      <c r="I54" s="170" t="s">
        <v>1018</v>
      </c>
      <c r="J54" s="171"/>
      <c r="K54" s="108"/>
    </row>
    <row r="55" s="61" customFormat="true" ht="30" hidden="false" customHeight="true" outlineLevel="0" collapsed="false">
      <c r="A55" s="53" t="s">
        <v>899</v>
      </c>
      <c r="B55" s="53" t="n">
        <f aca="false">+B54+1</f>
        <v>6393</v>
      </c>
      <c r="C55" s="164" t="s">
        <v>1019</v>
      </c>
      <c r="D55" s="165"/>
      <c r="E55" s="166"/>
      <c r="F55" s="172"/>
      <c r="G55" s="168" t="s">
        <v>139</v>
      </c>
      <c r="H55" s="169"/>
      <c r="I55" s="170" t="s">
        <v>1020</v>
      </c>
      <c r="J55" s="171"/>
      <c r="K55" s="108"/>
    </row>
    <row r="56" s="61" customFormat="true" ht="30" hidden="false" customHeight="true" outlineLevel="0" collapsed="false">
      <c r="A56" s="53" t="s">
        <v>899</v>
      </c>
      <c r="B56" s="53" t="n">
        <f aca="false">+B55+1</f>
        <v>6394</v>
      </c>
      <c r="C56" s="164" t="s">
        <v>1021</v>
      </c>
      <c r="D56" s="165"/>
      <c r="E56" s="166"/>
      <c r="F56" s="174"/>
      <c r="G56" s="168" t="s">
        <v>142</v>
      </c>
      <c r="H56" s="169"/>
      <c r="I56" s="170" t="s">
        <v>1022</v>
      </c>
      <c r="J56" s="171"/>
      <c r="K56" s="108"/>
    </row>
    <row r="57" customFormat="false" ht="30" hidden="false" customHeight="true" outlineLevel="0" collapsed="false">
      <c r="A57" s="91" t="s">
        <v>1023</v>
      </c>
      <c r="B57" s="175"/>
      <c r="C57" s="176"/>
      <c r="D57" s="177"/>
      <c r="E57" s="177"/>
      <c r="F57" s="178"/>
      <c r="G57" s="178"/>
      <c r="H57" s="179"/>
      <c r="I57" s="179"/>
      <c r="J57" s="180"/>
      <c r="K57" s="181"/>
      <c r="L57" s="182"/>
    </row>
    <row r="58" customFormat="false" ht="30" hidden="false" customHeight="true" outlineLevel="0" collapsed="false">
      <c r="A58" s="3" t="s">
        <v>1</v>
      </c>
      <c r="B58" s="3"/>
      <c r="C58" s="4" t="s">
        <v>2</v>
      </c>
      <c r="D58" s="4" t="s">
        <v>3</v>
      </c>
      <c r="E58" s="4"/>
      <c r="F58" s="4"/>
      <c r="G58" s="4"/>
      <c r="H58" s="4"/>
      <c r="I58" s="4"/>
      <c r="J58" s="5" t="s">
        <v>4</v>
      </c>
      <c r="K58" s="4" t="s">
        <v>5</v>
      </c>
    </row>
    <row r="59" customFormat="false" ht="30" hidden="false" customHeight="true" outlineLevel="0" collapsed="false">
      <c r="A59" s="3" t="s">
        <v>6</v>
      </c>
      <c r="B59" s="3" t="s">
        <v>7</v>
      </c>
      <c r="C59" s="4"/>
      <c r="D59" s="4"/>
      <c r="E59" s="4"/>
      <c r="F59" s="4"/>
      <c r="G59" s="4"/>
      <c r="H59" s="4"/>
      <c r="I59" s="4"/>
      <c r="J59" s="5"/>
      <c r="K59" s="4"/>
    </row>
    <row r="60" s="32" customFormat="true" ht="30" hidden="false" customHeight="true" outlineLevel="0" collapsed="false">
      <c r="A60" s="6" t="s">
        <v>899</v>
      </c>
      <c r="B60" s="6" t="n">
        <v>8013</v>
      </c>
      <c r="C60" s="7" t="s">
        <v>1024</v>
      </c>
      <c r="D60" s="152" t="s">
        <v>10</v>
      </c>
      <c r="E60" s="152"/>
      <c r="F60" s="33" t="s">
        <v>910</v>
      </c>
      <c r="G60" s="33"/>
      <c r="H60" s="9" t="s">
        <v>1025</v>
      </c>
      <c r="I60" s="8" t="s">
        <v>1026</v>
      </c>
      <c r="J60" s="140" t="n">
        <v>1259</v>
      </c>
      <c r="K60" s="12" t="s">
        <v>12</v>
      </c>
    </row>
    <row r="61" s="32" customFormat="true" ht="30" hidden="false" customHeight="true" outlineLevel="0" collapsed="false">
      <c r="A61" s="6" t="s">
        <v>899</v>
      </c>
      <c r="B61" s="6" t="n">
        <v>8002</v>
      </c>
      <c r="C61" s="7" t="s">
        <v>1027</v>
      </c>
      <c r="D61" s="152"/>
      <c r="E61" s="152"/>
      <c r="F61" s="33"/>
      <c r="G61" s="33"/>
      <c r="H61" s="9" t="s">
        <v>1028</v>
      </c>
      <c r="I61" s="8"/>
      <c r="J61" s="140" t="n">
        <v>41</v>
      </c>
      <c r="K61" s="12" t="s">
        <v>15</v>
      </c>
    </row>
    <row r="62" s="32" customFormat="true" ht="30" hidden="false" customHeight="true" outlineLevel="0" collapsed="false">
      <c r="A62" s="6" t="s">
        <v>899</v>
      </c>
      <c r="B62" s="6" t="n">
        <v>8011</v>
      </c>
      <c r="C62" s="7" t="s">
        <v>1029</v>
      </c>
      <c r="D62" s="152"/>
      <c r="E62" s="152"/>
      <c r="F62" s="33" t="s">
        <v>930</v>
      </c>
      <c r="G62" s="33"/>
      <c r="H62" s="9" t="s">
        <v>1030</v>
      </c>
      <c r="I62" s="8"/>
      <c r="J62" s="140" t="n">
        <v>2535</v>
      </c>
      <c r="K62" s="12" t="s">
        <v>12</v>
      </c>
    </row>
    <row r="63" s="32" customFormat="true" ht="30" hidden="false" customHeight="true" outlineLevel="0" collapsed="false">
      <c r="A63" s="6" t="s">
        <v>899</v>
      </c>
      <c r="B63" s="6" t="n">
        <v>8012</v>
      </c>
      <c r="C63" s="7" t="s">
        <v>1031</v>
      </c>
      <c r="D63" s="152"/>
      <c r="E63" s="152"/>
      <c r="F63" s="33"/>
      <c r="G63" s="33"/>
      <c r="H63" s="9" t="s">
        <v>1032</v>
      </c>
      <c r="I63" s="8"/>
      <c r="J63" s="11" t="n">
        <v>83</v>
      </c>
      <c r="K63" s="39" t="s">
        <v>15</v>
      </c>
    </row>
    <row r="64" customFormat="false" ht="30" hidden="false" customHeight="true" outlineLevel="0" collapsed="false">
      <c r="A64" s="91" t="s">
        <v>1033</v>
      </c>
      <c r="B64" s="175"/>
      <c r="C64" s="178"/>
      <c r="D64" s="177"/>
      <c r="E64" s="177"/>
      <c r="F64" s="183"/>
      <c r="G64" s="183"/>
      <c r="H64" s="183"/>
      <c r="I64" s="183"/>
      <c r="J64" s="180"/>
      <c r="K64" s="181"/>
      <c r="L64" s="182"/>
    </row>
    <row r="65" customFormat="false" ht="30" hidden="false" customHeight="true" outlineLevel="0" collapsed="false">
      <c r="A65" s="3" t="s">
        <v>1</v>
      </c>
      <c r="B65" s="3"/>
      <c r="C65" s="4" t="s">
        <v>2</v>
      </c>
      <c r="D65" s="4" t="s">
        <v>3</v>
      </c>
      <c r="E65" s="4"/>
      <c r="F65" s="4"/>
      <c r="G65" s="4"/>
      <c r="H65" s="4"/>
      <c r="I65" s="4"/>
      <c r="J65" s="5" t="s">
        <v>4</v>
      </c>
      <c r="K65" s="4" t="s">
        <v>5</v>
      </c>
    </row>
    <row r="66" customFormat="false" ht="30" hidden="false" customHeight="true" outlineLevel="0" collapsed="false">
      <c r="A66" s="3" t="s">
        <v>6</v>
      </c>
      <c r="B66" s="3" t="s">
        <v>7</v>
      </c>
      <c r="C66" s="4"/>
      <c r="D66" s="4"/>
      <c r="E66" s="4"/>
      <c r="F66" s="4"/>
      <c r="G66" s="4"/>
      <c r="H66" s="4"/>
      <c r="I66" s="4"/>
      <c r="J66" s="5"/>
      <c r="K66" s="4"/>
    </row>
    <row r="67" s="32" customFormat="true" ht="30" hidden="false" customHeight="true" outlineLevel="0" collapsed="false">
      <c r="A67" s="6" t="s">
        <v>899</v>
      </c>
      <c r="B67" s="6" t="n">
        <v>9001</v>
      </c>
      <c r="C67" s="7" t="s">
        <v>1034</v>
      </c>
      <c r="D67" s="152" t="s">
        <v>10</v>
      </c>
      <c r="E67" s="152"/>
      <c r="F67" s="33" t="s">
        <v>910</v>
      </c>
      <c r="G67" s="33"/>
      <c r="H67" s="9" t="s">
        <v>1025</v>
      </c>
      <c r="I67" s="8" t="s">
        <v>1026</v>
      </c>
      <c r="J67" s="140" t="n">
        <v>1259</v>
      </c>
      <c r="K67" s="12" t="s">
        <v>12</v>
      </c>
    </row>
    <row r="68" s="32" customFormat="true" ht="30" hidden="false" customHeight="true" outlineLevel="0" collapsed="false">
      <c r="A68" s="6" t="s">
        <v>899</v>
      </c>
      <c r="B68" s="6" t="n">
        <v>9002</v>
      </c>
      <c r="C68" s="7" t="s">
        <v>1035</v>
      </c>
      <c r="D68" s="152"/>
      <c r="E68" s="152"/>
      <c r="F68" s="33"/>
      <c r="G68" s="33"/>
      <c r="H68" s="9" t="s">
        <v>1028</v>
      </c>
      <c r="I68" s="8"/>
      <c r="J68" s="140" t="n">
        <v>41</v>
      </c>
      <c r="K68" s="12" t="s">
        <v>15</v>
      </c>
    </row>
    <row r="69" s="32" customFormat="true" ht="30" hidden="false" customHeight="true" outlineLevel="0" collapsed="false">
      <c r="A69" s="6" t="s">
        <v>899</v>
      </c>
      <c r="B69" s="6" t="n">
        <v>9011</v>
      </c>
      <c r="C69" s="7" t="s">
        <v>1036</v>
      </c>
      <c r="D69" s="152"/>
      <c r="E69" s="152"/>
      <c r="F69" s="33" t="s">
        <v>930</v>
      </c>
      <c r="G69" s="33"/>
      <c r="H69" s="9" t="s">
        <v>1030</v>
      </c>
      <c r="I69" s="8"/>
      <c r="J69" s="140" t="n">
        <v>2535</v>
      </c>
      <c r="K69" s="12" t="s">
        <v>12</v>
      </c>
    </row>
    <row r="70" s="32" customFormat="true" ht="30" hidden="false" customHeight="true" outlineLevel="0" collapsed="false">
      <c r="A70" s="6" t="s">
        <v>899</v>
      </c>
      <c r="B70" s="6" t="n">
        <v>9012</v>
      </c>
      <c r="C70" s="7" t="s">
        <v>1037</v>
      </c>
      <c r="D70" s="152"/>
      <c r="E70" s="152"/>
      <c r="F70" s="33"/>
      <c r="G70" s="33"/>
      <c r="H70" s="9" t="s">
        <v>1032</v>
      </c>
      <c r="I70" s="8"/>
      <c r="J70" s="11" t="n">
        <v>83</v>
      </c>
      <c r="K70" s="39" t="s">
        <v>15</v>
      </c>
    </row>
  </sheetData>
  <mergeCells count="86">
    <mergeCell ref="A2:B2"/>
    <mergeCell ref="C2:C3"/>
    <mergeCell ref="D2:I3"/>
    <mergeCell ref="J2:J3"/>
    <mergeCell ref="K2:K3"/>
    <mergeCell ref="D4:E7"/>
    <mergeCell ref="F4:F5"/>
    <mergeCell ref="G4:I4"/>
    <mergeCell ref="G5:I5"/>
    <mergeCell ref="F6:F7"/>
    <mergeCell ref="G6:I6"/>
    <mergeCell ref="G7:I7"/>
    <mergeCell ref="D8:E11"/>
    <mergeCell ref="F8:F11"/>
    <mergeCell ref="G8:G9"/>
    <mergeCell ref="H8:I8"/>
    <mergeCell ref="H9:I9"/>
    <mergeCell ref="G10:G11"/>
    <mergeCell ref="H10:I10"/>
    <mergeCell ref="H11:I11"/>
    <mergeCell ref="D12:E15"/>
    <mergeCell ref="F12:F15"/>
    <mergeCell ref="G12:G13"/>
    <mergeCell ref="H12:I12"/>
    <mergeCell ref="H13:I13"/>
    <mergeCell ref="G14:G15"/>
    <mergeCell ref="H14:I14"/>
    <mergeCell ref="H15:I15"/>
    <mergeCell ref="D16:F17"/>
    <mergeCell ref="G16:H16"/>
    <mergeCell ref="G17:H17"/>
    <mergeCell ref="D18:E19"/>
    <mergeCell ref="F18:F19"/>
    <mergeCell ref="G18:H18"/>
    <mergeCell ref="K18:K19"/>
    <mergeCell ref="G19:H19"/>
    <mergeCell ref="D20:H20"/>
    <mergeCell ref="D21:H21"/>
    <mergeCell ref="K21:K35"/>
    <mergeCell ref="D22:H22"/>
    <mergeCell ref="D23:H23"/>
    <mergeCell ref="D24:H24"/>
    <mergeCell ref="D25:F26"/>
    <mergeCell ref="G25:H25"/>
    <mergeCell ref="G26:H26"/>
    <mergeCell ref="D27:H27"/>
    <mergeCell ref="D28:E33"/>
    <mergeCell ref="F28:F29"/>
    <mergeCell ref="G28:H28"/>
    <mergeCell ref="G29:H29"/>
    <mergeCell ref="F30:F31"/>
    <mergeCell ref="G30:H30"/>
    <mergeCell ref="G31:H31"/>
    <mergeCell ref="F32:F33"/>
    <mergeCell ref="G32:H32"/>
    <mergeCell ref="G33:H33"/>
    <mergeCell ref="D34:E35"/>
    <mergeCell ref="F34:H34"/>
    <mergeCell ref="D36:E37"/>
    <mergeCell ref="F36:H36"/>
    <mergeCell ref="K36:K37"/>
    <mergeCell ref="F37:H37"/>
    <mergeCell ref="D38:E38"/>
    <mergeCell ref="K38:K41"/>
    <mergeCell ref="D39:E41"/>
    <mergeCell ref="F39:H39"/>
    <mergeCell ref="F40:H40"/>
    <mergeCell ref="F41:H41"/>
    <mergeCell ref="A58:B58"/>
    <mergeCell ref="C58:C59"/>
    <mergeCell ref="D58:I59"/>
    <mergeCell ref="J58:J59"/>
    <mergeCell ref="K58:K59"/>
    <mergeCell ref="D60:E63"/>
    <mergeCell ref="F60:G61"/>
    <mergeCell ref="I60:I63"/>
    <mergeCell ref="F62:G63"/>
    <mergeCell ref="A65:B65"/>
    <mergeCell ref="C65:C66"/>
    <mergeCell ref="D65:I66"/>
    <mergeCell ref="J65:J66"/>
    <mergeCell ref="K65:K66"/>
    <mergeCell ref="D67:E70"/>
    <mergeCell ref="F67:G68"/>
    <mergeCell ref="I67:I70"/>
    <mergeCell ref="F69:G7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6"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C5" activeCellId="0" sqref="C5"/>
    </sheetView>
  </sheetViews>
  <sheetFormatPr defaultColWidth="9.1328125" defaultRowHeight="12" zeroHeight="false" outlineLevelRow="0" outlineLevelCol="0"/>
  <cols>
    <col collapsed="false" customWidth="true" hidden="false" outlineLevel="0" max="2" min="1" style="1" width="10.42"/>
    <col collapsed="false" customWidth="true" hidden="false" outlineLevel="0" max="3" min="3" style="1" width="52.42"/>
    <col collapsed="false" customWidth="true" hidden="false" outlineLevel="0" max="4" min="4" style="1" width="10.56"/>
    <col collapsed="false" customWidth="true" hidden="false" outlineLevel="0" max="7" min="5" style="1" width="13.99"/>
    <col collapsed="false" customWidth="true" hidden="false" outlineLevel="0" max="8" min="8" style="1" width="14.99"/>
    <col collapsed="false" customWidth="true" hidden="false" outlineLevel="0" max="9" min="9" style="1" width="28.85"/>
    <col collapsed="false" customWidth="true" hidden="false" outlineLevel="0" max="10" min="10" style="1" width="31.7"/>
    <col collapsed="false" customWidth="false" hidden="false" outlineLevel="0" max="257" min="11" style="1" width="9.13"/>
  </cols>
  <sheetData>
    <row r="1" customFormat="false" ht="24" hidden="false" customHeight="true" outlineLevel="0" collapsed="false">
      <c r="A1" s="68" t="s">
        <v>1038</v>
      </c>
      <c r="B1" s="68"/>
      <c r="C1" s="68"/>
      <c r="D1" s="68"/>
      <c r="E1" s="68"/>
      <c r="F1" s="68"/>
      <c r="G1" s="68"/>
      <c r="H1" s="68"/>
      <c r="I1" s="68"/>
      <c r="J1" s="68"/>
    </row>
    <row r="2" customFormat="false" ht="27.75" hidden="false" customHeight="true" outlineLevel="0" collapsed="false">
      <c r="A2" s="69" t="s">
        <v>1</v>
      </c>
      <c r="B2" s="69"/>
      <c r="C2" s="70" t="s">
        <v>2</v>
      </c>
      <c r="D2" s="5" t="s">
        <v>145</v>
      </c>
      <c r="E2" s="70" t="s">
        <v>5</v>
      </c>
      <c r="F2" s="70" t="s">
        <v>146</v>
      </c>
      <c r="G2" s="71" t="s">
        <v>147</v>
      </c>
      <c r="H2" s="70" t="s">
        <v>3</v>
      </c>
      <c r="I2" s="70"/>
      <c r="J2" s="70"/>
    </row>
    <row r="3" customFormat="false" ht="27.75" hidden="false" customHeight="true" outlineLevel="0" collapsed="false">
      <c r="A3" s="69" t="s">
        <v>6</v>
      </c>
      <c r="B3" s="69" t="s">
        <v>7</v>
      </c>
      <c r="C3" s="70"/>
      <c r="D3" s="5"/>
      <c r="E3" s="70"/>
      <c r="F3" s="70"/>
      <c r="G3" s="70"/>
      <c r="H3" s="70"/>
      <c r="I3" s="70"/>
      <c r="J3" s="70"/>
    </row>
    <row r="4" customFormat="false" ht="48" hidden="false" customHeight="true" outlineLevel="0" collapsed="false">
      <c r="A4" s="72" t="s">
        <v>1039</v>
      </c>
      <c r="B4" s="72" t="n">
        <v>1001</v>
      </c>
      <c r="C4" s="73" t="s">
        <v>1040</v>
      </c>
      <c r="D4" s="74" t="n">
        <v>304</v>
      </c>
      <c r="E4" s="75" t="s">
        <v>150</v>
      </c>
      <c r="F4" s="76" t="n">
        <v>0.9</v>
      </c>
      <c r="G4" s="76" t="s">
        <v>151</v>
      </c>
      <c r="H4" s="77" t="s">
        <v>1041</v>
      </c>
      <c r="I4" s="77"/>
      <c r="J4" s="77"/>
    </row>
    <row r="5" customFormat="false" ht="48" hidden="false" customHeight="true" outlineLevel="0" collapsed="false">
      <c r="A5" s="72" t="s">
        <v>1039</v>
      </c>
      <c r="B5" s="72" t="n">
        <v>1002</v>
      </c>
      <c r="C5" s="73" t="s">
        <v>1042</v>
      </c>
      <c r="D5" s="74" t="n">
        <v>203</v>
      </c>
      <c r="E5" s="75"/>
      <c r="F5" s="75"/>
      <c r="G5" s="76"/>
      <c r="H5" s="77"/>
      <c r="I5" s="77"/>
      <c r="J5" s="77"/>
    </row>
    <row r="6" customFormat="false" ht="48" hidden="false" customHeight="true" outlineLevel="0" collapsed="false">
      <c r="A6" s="72" t="s">
        <v>1039</v>
      </c>
      <c r="B6" s="72" t="n">
        <v>1003</v>
      </c>
      <c r="C6" s="73" t="s">
        <v>1043</v>
      </c>
      <c r="D6" s="74" t="n">
        <v>304</v>
      </c>
      <c r="E6" s="75" t="s">
        <v>150</v>
      </c>
      <c r="F6" s="76" t="n">
        <v>0.8</v>
      </c>
      <c r="G6" s="76" t="s">
        <v>151</v>
      </c>
      <c r="H6" s="77" t="s">
        <v>1041</v>
      </c>
      <c r="I6" s="77"/>
      <c r="J6" s="77"/>
    </row>
    <row r="7" customFormat="false" ht="48" hidden="false" customHeight="true" outlineLevel="0" collapsed="false">
      <c r="A7" s="72" t="s">
        <v>1039</v>
      </c>
      <c r="B7" s="72" t="n">
        <v>1004</v>
      </c>
      <c r="C7" s="73" t="s">
        <v>1044</v>
      </c>
      <c r="D7" s="74" t="n">
        <v>203</v>
      </c>
      <c r="E7" s="75"/>
      <c r="F7" s="75"/>
      <c r="G7" s="76"/>
      <c r="H7" s="77"/>
      <c r="I7" s="77"/>
      <c r="J7" s="77"/>
    </row>
    <row r="8" customFormat="false" ht="48" hidden="false" customHeight="true" outlineLevel="0" collapsed="false">
      <c r="A8" s="72" t="s">
        <v>1039</v>
      </c>
      <c r="B8" s="72" t="n">
        <v>1005</v>
      </c>
      <c r="C8" s="73" t="s">
        <v>1045</v>
      </c>
      <c r="D8" s="74" t="n">
        <v>304</v>
      </c>
      <c r="E8" s="75" t="s">
        <v>150</v>
      </c>
      <c r="F8" s="76" t="n">
        <v>0.7</v>
      </c>
      <c r="G8" s="76" t="s">
        <v>151</v>
      </c>
      <c r="H8" s="184" t="s">
        <v>1046</v>
      </c>
      <c r="I8" s="184"/>
      <c r="J8" s="184"/>
    </row>
    <row r="9" customFormat="false" ht="48" hidden="false" customHeight="true" outlineLevel="0" collapsed="false">
      <c r="A9" s="72" t="s">
        <v>1039</v>
      </c>
      <c r="B9" s="72" t="n">
        <v>1006</v>
      </c>
      <c r="C9" s="73" t="s">
        <v>1047</v>
      </c>
      <c r="D9" s="74" t="n">
        <v>203</v>
      </c>
      <c r="E9" s="75"/>
      <c r="F9" s="75"/>
      <c r="G9" s="76"/>
      <c r="H9" s="184"/>
      <c r="I9" s="184"/>
      <c r="J9" s="184"/>
    </row>
    <row r="10" customFormat="false" ht="48" hidden="false" customHeight="true" outlineLevel="0" collapsed="false">
      <c r="A10" s="72" t="s">
        <v>1039</v>
      </c>
      <c r="B10" s="72" t="n">
        <v>1007</v>
      </c>
      <c r="C10" s="73" t="s">
        <v>1048</v>
      </c>
      <c r="D10" s="74" t="n">
        <v>304</v>
      </c>
      <c r="E10" s="75" t="s">
        <v>150</v>
      </c>
      <c r="F10" s="76" t="n">
        <v>0.6</v>
      </c>
      <c r="G10" s="76" t="s">
        <v>151</v>
      </c>
      <c r="H10" s="77" t="s">
        <v>1046</v>
      </c>
      <c r="I10" s="77"/>
      <c r="J10" s="77"/>
    </row>
    <row r="11" customFormat="false" ht="48" hidden="false" customHeight="true" outlineLevel="0" collapsed="false">
      <c r="A11" s="72" t="s">
        <v>1039</v>
      </c>
      <c r="B11" s="72" t="n">
        <v>1008</v>
      </c>
      <c r="C11" s="73" t="s">
        <v>1049</v>
      </c>
      <c r="D11" s="74" t="n">
        <v>203</v>
      </c>
      <c r="E11" s="75"/>
      <c r="F11" s="75"/>
      <c r="G11" s="76"/>
      <c r="H11" s="77"/>
      <c r="I11" s="77"/>
      <c r="J11" s="77"/>
    </row>
  </sheetData>
  <mergeCells count="24">
    <mergeCell ref="A1:J1"/>
    <mergeCell ref="A2:B2"/>
    <mergeCell ref="C2:C3"/>
    <mergeCell ref="D2:D3"/>
    <mergeCell ref="E2:E3"/>
    <mergeCell ref="F2:F3"/>
    <mergeCell ref="G2:G3"/>
    <mergeCell ref="H2:J3"/>
    <mergeCell ref="E4:E5"/>
    <mergeCell ref="F4:F5"/>
    <mergeCell ref="G4:G5"/>
    <mergeCell ref="H4:J5"/>
    <mergeCell ref="E6:E7"/>
    <mergeCell ref="F6:F7"/>
    <mergeCell ref="G6:G7"/>
    <mergeCell ref="H6:J7"/>
    <mergeCell ref="E8:E9"/>
    <mergeCell ref="F8:F9"/>
    <mergeCell ref="G8:G9"/>
    <mergeCell ref="H8:J9"/>
    <mergeCell ref="E10:E11"/>
    <mergeCell ref="F10:F11"/>
    <mergeCell ref="G10:G11"/>
    <mergeCell ref="H10: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143" activePane="bottomLeft" state="frozen"/>
      <selection pane="topLeft" activeCell="A1" activeCellId="0" sqref="A1"/>
      <selection pane="bottomLeft" activeCell="H117" activeCellId="0" sqref="H117:H120"/>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59.99"/>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true" hidden="false" outlineLevel="0" max="10" min="10" style="1" width="8.56"/>
    <col collapsed="false" customWidth="false" hidden="false" outlineLevel="0" max="11" min="11" style="1" width="9.13"/>
    <col collapsed="false" customWidth="true" hidden="false" outlineLevel="0" max="12" min="12" style="1" width="10.99"/>
    <col collapsed="false" customWidth="false" hidden="false" outlineLevel="0" max="257" min="13" style="1" width="9.13"/>
  </cols>
  <sheetData>
    <row r="1" customFormat="false" ht="24" hidden="false" customHeight="true" outlineLevel="0" collapsed="false">
      <c r="A1" s="2" t="s">
        <v>1050</v>
      </c>
    </row>
    <row r="2" customFormat="false" ht="24" hidden="false" customHeight="true" outlineLevel="0" collapsed="false">
      <c r="A2" s="91" t="s">
        <v>1051</v>
      </c>
    </row>
    <row r="3" customFormat="false" ht="30" hidden="false" customHeight="true" outlineLevel="0" collapsed="false">
      <c r="A3" s="3" t="s">
        <v>1</v>
      </c>
      <c r="B3" s="3"/>
      <c r="C3" s="4" t="s">
        <v>2</v>
      </c>
      <c r="D3" s="4" t="s">
        <v>3</v>
      </c>
      <c r="E3" s="4"/>
      <c r="F3" s="4"/>
      <c r="G3" s="4"/>
      <c r="H3" s="4"/>
      <c r="I3" s="4"/>
      <c r="J3" s="4" t="s">
        <v>146</v>
      </c>
      <c r="K3" s="5" t="s">
        <v>4</v>
      </c>
      <c r="L3" s="4" t="s">
        <v>5</v>
      </c>
    </row>
    <row r="4" customFormat="false" ht="30" hidden="false" customHeight="true" outlineLevel="0" collapsed="false">
      <c r="A4" s="3" t="s">
        <v>6</v>
      </c>
      <c r="B4" s="3" t="s">
        <v>7</v>
      </c>
      <c r="C4" s="4"/>
      <c r="D4" s="4"/>
      <c r="E4" s="4"/>
      <c r="F4" s="4"/>
      <c r="G4" s="4"/>
      <c r="H4" s="4"/>
      <c r="I4" s="4"/>
      <c r="J4" s="4"/>
      <c r="K4" s="5"/>
      <c r="L4" s="4"/>
    </row>
    <row r="5" customFormat="false" ht="30" hidden="false" customHeight="true" outlineLevel="0" collapsed="false">
      <c r="A5" s="6" t="s">
        <v>1039</v>
      </c>
      <c r="B5" s="6" t="n">
        <v>1101</v>
      </c>
      <c r="C5" s="7" t="s">
        <v>1052</v>
      </c>
      <c r="D5" s="185" t="s">
        <v>901</v>
      </c>
      <c r="E5" s="185"/>
      <c r="F5" s="186" t="s">
        <v>1053</v>
      </c>
      <c r="G5" s="10"/>
      <c r="H5" s="10"/>
      <c r="I5" s="10"/>
      <c r="J5" s="94" t="n">
        <v>0.7</v>
      </c>
      <c r="K5" s="132" t="n">
        <v>1798</v>
      </c>
      <c r="L5" s="133" t="s">
        <v>12</v>
      </c>
    </row>
    <row r="6" customFormat="false" ht="30" hidden="false" customHeight="true" outlineLevel="0" collapsed="false">
      <c r="A6" s="6" t="s">
        <v>1039</v>
      </c>
      <c r="B6" s="6" t="n">
        <v>1102</v>
      </c>
      <c r="C6" s="7" t="s">
        <v>1054</v>
      </c>
      <c r="D6" s="185"/>
      <c r="E6" s="185"/>
      <c r="F6" s="186"/>
      <c r="G6" s="13" t="s">
        <v>904</v>
      </c>
      <c r="H6" s="13"/>
      <c r="I6" s="13"/>
      <c r="J6" s="94" t="n">
        <v>0.7</v>
      </c>
      <c r="K6" s="132" t="n">
        <v>59</v>
      </c>
      <c r="L6" s="133" t="s">
        <v>15</v>
      </c>
    </row>
    <row r="7" customFormat="false" ht="30" hidden="false" customHeight="true" outlineLevel="0" collapsed="false">
      <c r="A7" s="6" t="s">
        <v>1039</v>
      </c>
      <c r="B7" s="6" t="n">
        <v>1201</v>
      </c>
      <c r="C7" s="7" t="s">
        <v>1055</v>
      </c>
      <c r="D7" s="185"/>
      <c r="E7" s="185"/>
      <c r="F7" s="187" t="s">
        <v>1056</v>
      </c>
      <c r="G7" s="10"/>
      <c r="H7" s="10"/>
      <c r="I7" s="10"/>
      <c r="J7" s="94" t="n">
        <v>0.7</v>
      </c>
      <c r="K7" s="132" t="n">
        <v>3621</v>
      </c>
      <c r="L7" s="133" t="s">
        <v>12</v>
      </c>
    </row>
    <row r="8" customFormat="false" ht="30" hidden="false" customHeight="true" outlineLevel="0" collapsed="false">
      <c r="A8" s="6" t="s">
        <v>1039</v>
      </c>
      <c r="B8" s="6" t="n">
        <v>1202</v>
      </c>
      <c r="C8" s="7" t="s">
        <v>1057</v>
      </c>
      <c r="D8" s="185"/>
      <c r="E8" s="185"/>
      <c r="F8" s="187"/>
      <c r="G8" s="13" t="s">
        <v>908</v>
      </c>
      <c r="H8" s="13"/>
      <c r="I8" s="13"/>
      <c r="J8" s="94" t="n">
        <v>0.7</v>
      </c>
      <c r="K8" s="132" t="n">
        <v>119</v>
      </c>
      <c r="L8" s="133" t="s">
        <v>15</v>
      </c>
    </row>
    <row r="9" customFormat="false" ht="30" hidden="false" customHeight="true" outlineLevel="0" collapsed="false">
      <c r="A9" s="6" t="s">
        <v>1039</v>
      </c>
      <c r="B9" s="6" t="n">
        <v>1302</v>
      </c>
      <c r="C9" s="7" t="s">
        <v>1058</v>
      </c>
      <c r="D9" s="143" t="s">
        <v>1059</v>
      </c>
      <c r="E9" s="143"/>
      <c r="F9" s="143"/>
      <c r="G9" s="143"/>
      <c r="H9" s="143"/>
      <c r="I9" s="144" t="s">
        <v>82</v>
      </c>
      <c r="J9" s="188" t="n">
        <v>0.7</v>
      </c>
      <c r="K9" s="11" t="n">
        <v>100</v>
      </c>
      <c r="L9" s="12" t="s">
        <v>12</v>
      </c>
    </row>
    <row r="10" customFormat="false" ht="30" hidden="false" customHeight="true" outlineLevel="0" collapsed="false">
      <c r="A10" s="6" t="s">
        <v>1039</v>
      </c>
      <c r="B10" s="6" t="n">
        <v>1301</v>
      </c>
      <c r="C10" s="7" t="s">
        <v>1060</v>
      </c>
      <c r="D10" s="147" t="s">
        <v>939</v>
      </c>
      <c r="E10" s="147"/>
      <c r="F10" s="147"/>
      <c r="G10" s="147"/>
      <c r="H10" s="147"/>
      <c r="I10" s="150" t="s">
        <v>940</v>
      </c>
      <c r="J10" s="94" t="n">
        <v>0.7</v>
      </c>
      <c r="K10" s="11" t="n">
        <v>240</v>
      </c>
      <c r="L10" s="12"/>
    </row>
    <row r="11" customFormat="false" ht="30" hidden="false" customHeight="true" outlineLevel="0" collapsed="false">
      <c r="A11" s="6" t="s">
        <v>1039</v>
      </c>
      <c r="B11" s="6" t="n">
        <v>1314</v>
      </c>
      <c r="C11" s="7" t="s">
        <v>1061</v>
      </c>
      <c r="D11" s="43" t="s">
        <v>1062</v>
      </c>
      <c r="E11" s="189"/>
      <c r="F11" s="189"/>
      <c r="G11" s="189"/>
      <c r="H11" s="189"/>
      <c r="I11" s="150" t="s">
        <v>87</v>
      </c>
      <c r="J11" s="94" t="n">
        <v>0.7</v>
      </c>
      <c r="K11" s="11" t="n">
        <v>50</v>
      </c>
      <c r="L11" s="12"/>
    </row>
    <row r="12" customFormat="false" ht="30" hidden="false" customHeight="true" outlineLevel="0" collapsed="false">
      <c r="A12" s="6" t="s">
        <v>1039</v>
      </c>
      <c r="B12" s="6" t="n">
        <v>1304</v>
      </c>
      <c r="C12" s="7" t="s">
        <v>1063</v>
      </c>
      <c r="D12" s="143" t="s">
        <v>944</v>
      </c>
      <c r="E12" s="143"/>
      <c r="F12" s="143"/>
      <c r="G12" s="143"/>
      <c r="H12" s="143"/>
      <c r="I12" s="144" t="s">
        <v>78</v>
      </c>
      <c r="J12" s="94" t="n">
        <v>0.7</v>
      </c>
      <c r="K12" s="11" t="n">
        <v>200</v>
      </c>
      <c r="L12" s="12"/>
    </row>
    <row r="13" customFormat="false" ht="30" hidden="false" customHeight="true" outlineLevel="0" collapsed="false">
      <c r="A13" s="6" t="s">
        <v>1039</v>
      </c>
      <c r="B13" s="6" t="n">
        <v>1305</v>
      </c>
      <c r="C13" s="7" t="s">
        <v>1064</v>
      </c>
      <c r="D13" s="149" t="s">
        <v>946</v>
      </c>
      <c r="E13" s="149"/>
      <c r="F13" s="149"/>
      <c r="G13" s="149" t="s">
        <v>947</v>
      </c>
      <c r="H13" s="149"/>
      <c r="I13" s="150" t="s">
        <v>948</v>
      </c>
      <c r="J13" s="94" t="n">
        <v>0.7</v>
      </c>
      <c r="K13" s="11" t="n">
        <v>150</v>
      </c>
      <c r="L13" s="12"/>
    </row>
    <row r="14" customFormat="false" ht="30" hidden="false" customHeight="true" outlineLevel="0" collapsed="false">
      <c r="A14" s="6" t="s">
        <v>1039</v>
      </c>
      <c r="B14" s="6" t="n">
        <v>1315</v>
      </c>
      <c r="C14" s="7" t="s">
        <v>1065</v>
      </c>
      <c r="D14" s="149"/>
      <c r="E14" s="149"/>
      <c r="F14" s="149"/>
      <c r="G14" s="149" t="s">
        <v>950</v>
      </c>
      <c r="H14" s="149"/>
      <c r="I14" s="150" t="s">
        <v>951</v>
      </c>
      <c r="J14" s="94" t="n">
        <v>0.7</v>
      </c>
      <c r="K14" s="11" t="n">
        <v>160</v>
      </c>
      <c r="L14" s="12"/>
    </row>
    <row r="15" s="32" customFormat="true" ht="30" hidden="false" customHeight="true" outlineLevel="0" collapsed="false">
      <c r="A15" s="6" t="s">
        <v>899</v>
      </c>
      <c r="B15" s="6" t="n">
        <v>1319</v>
      </c>
      <c r="C15" s="7" t="s">
        <v>952</v>
      </c>
      <c r="D15" s="147" t="s">
        <v>953</v>
      </c>
      <c r="E15" s="147"/>
      <c r="F15" s="147"/>
      <c r="G15" s="147"/>
      <c r="H15" s="147"/>
      <c r="I15" s="150" t="s">
        <v>954</v>
      </c>
      <c r="J15" s="94" t="n">
        <v>0.7</v>
      </c>
      <c r="K15" s="11" t="n">
        <v>480</v>
      </c>
      <c r="L15" s="12"/>
    </row>
    <row r="16" customFormat="false" ht="30" hidden="false" customHeight="true" outlineLevel="0" collapsed="false">
      <c r="A16" s="6" t="s">
        <v>1039</v>
      </c>
      <c r="B16" s="6" t="n">
        <v>1437</v>
      </c>
      <c r="C16" s="7" t="s">
        <v>1066</v>
      </c>
      <c r="D16" s="152" t="s">
        <v>1067</v>
      </c>
      <c r="E16" s="152"/>
      <c r="F16" s="152" t="s">
        <v>957</v>
      </c>
      <c r="G16" s="147" t="s">
        <v>910</v>
      </c>
      <c r="H16" s="147"/>
      <c r="I16" s="150" t="s">
        <v>958</v>
      </c>
      <c r="J16" s="94" t="n">
        <v>0.7</v>
      </c>
      <c r="K16" s="11" t="n">
        <v>88</v>
      </c>
      <c r="L16" s="12"/>
    </row>
    <row r="17" customFormat="false" ht="30" hidden="false" customHeight="true" outlineLevel="0" collapsed="false">
      <c r="A17" s="6" t="s">
        <v>1039</v>
      </c>
      <c r="B17" s="6" t="n">
        <v>1438</v>
      </c>
      <c r="C17" s="7" t="s">
        <v>1068</v>
      </c>
      <c r="D17" s="152"/>
      <c r="E17" s="152"/>
      <c r="F17" s="152"/>
      <c r="G17" s="147" t="s">
        <v>930</v>
      </c>
      <c r="H17" s="147"/>
      <c r="I17" s="150" t="s">
        <v>960</v>
      </c>
      <c r="J17" s="94" t="n">
        <v>0.7</v>
      </c>
      <c r="K17" s="11" t="n">
        <v>176</v>
      </c>
      <c r="L17" s="12"/>
    </row>
    <row r="18" customFormat="false" ht="30" hidden="false" customHeight="true" outlineLevel="0" collapsed="false">
      <c r="A18" s="6" t="s">
        <v>1039</v>
      </c>
      <c r="B18" s="6" t="n">
        <v>1401</v>
      </c>
      <c r="C18" s="7" t="s">
        <v>1069</v>
      </c>
      <c r="D18" s="152"/>
      <c r="E18" s="152"/>
      <c r="F18" s="152" t="s">
        <v>962</v>
      </c>
      <c r="G18" s="147" t="s">
        <v>910</v>
      </c>
      <c r="H18" s="147"/>
      <c r="I18" s="150" t="s">
        <v>963</v>
      </c>
      <c r="J18" s="94" t="n">
        <v>0.7</v>
      </c>
      <c r="K18" s="11" t="n">
        <v>72</v>
      </c>
      <c r="L18" s="12"/>
    </row>
    <row r="19" customFormat="false" ht="30" hidden="false" customHeight="true" outlineLevel="0" collapsed="false">
      <c r="A19" s="6" t="s">
        <v>1039</v>
      </c>
      <c r="B19" s="6" t="n">
        <v>1402</v>
      </c>
      <c r="C19" s="7" t="s">
        <v>1070</v>
      </c>
      <c r="D19" s="152"/>
      <c r="E19" s="152"/>
      <c r="F19" s="152"/>
      <c r="G19" s="147" t="s">
        <v>930</v>
      </c>
      <c r="H19" s="147"/>
      <c r="I19" s="150" t="s">
        <v>965</v>
      </c>
      <c r="J19" s="94" t="n">
        <v>0.7</v>
      </c>
      <c r="K19" s="11" t="n">
        <v>144</v>
      </c>
      <c r="L19" s="12"/>
    </row>
    <row r="20" customFormat="false" ht="30" hidden="false" customHeight="true" outlineLevel="0" collapsed="false">
      <c r="A20" s="6" t="s">
        <v>1039</v>
      </c>
      <c r="B20" s="6" t="n">
        <v>1405</v>
      </c>
      <c r="C20" s="7" t="s">
        <v>1071</v>
      </c>
      <c r="D20" s="152"/>
      <c r="E20" s="152"/>
      <c r="F20" s="154" t="s">
        <v>967</v>
      </c>
      <c r="G20" s="147" t="s">
        <v>910</v>
      </c>
      <c r="H20" s="147"/>
      <c r="I20" s="150" t="s">
        <v>968</v>
      </c>
      <c r="J20" s="94" t="n">
        <v>0.7</v>
      </c>
      <c r="K20" s="11" t="n">
        <v>24</v>
      </c>
      <c r="L20" s="12"/>
    </row>
    <row r="21" customFormat="false" ht="30" hidden="false" customHeight="true" outlineLevel="0" collapsed="false">
      <c r="A21" s="6" t="s">
        <v>1039</v>
      </c>
      <c r="B21" s="6" t="n">
        <v>1406</v>
      </c>
      <c r="C21" s="7" t="s">
        <v>1072</v>
      </c>
      <c r="D21" s="152"/>
      <c r="E21" s="152"/>
      <c r="F21" s="154"/>
      <c r="G21" s="147" t="s">
        <v>930</v>
      </c>
      <c r="H21" s="147"/>
      <c r="I21" s="150" t="s">
        <v>970</v>
      </c>
      <c r="J21" s="94" t="n">
        <v>0.7</v>
      </c>
      <c r="K21" s="11" t="n">
        <v>48</v>
      </c>
      <c r="L21" s="12"/>
    </row>
    <row r="22" customFormat="false" ht="30" hidden="false" customHeight="true" outlineLevel="0" collapsed="false">
      <c r="A22" s="6" t="s">
        <v>1039</v>
      </c>
      <c r="B22" s="6" t="n">
        <v>1316</v>
      </c>
      <c r="C22" s="7" t="s">
        <v>1073</v>
      </c>
      <c r="D22" s="101" t="s">
        <v>1074</v>
      </c>
      <c r="E22" s="101"/>
      <c r="F22" s="155" t="s">
        <v>973</v>
      </c>
      <c r="G22" s="155"/>
      <c r="H22" s="155"/>
      <c r="I22" s="150" t="s">
        <v>82</v>
      </c>
      <c r="J22" s="94" t="n">
        <v>0.7</v>
      </c>
      <c r="K22" s="11" t="n">
        <v>100</v>
      </c>
      <c r="L22" s="12"/>
    </row>
    <row r="23" s="32" customFormat="true" ht="30" hidden="false" customHeight="true" outlineLevel="0" collapsed="false">
      <c r="A23" s="6" t="s">
        <v>1039</v>
      </c>
      <c r="B23" s="6" t="n">
        <v>1311</v>
      </c>
      <c r="C23" s="7" t="s">
        <v>1075</v>
      </c>
      <c r="D23" s="101"/>
      <c r="E23" s="101"/>
      <c r="F23" s="156" t="s">
        <v>84</v>
      </c>
      <c r="G23" s="157"/>
      <c r="H23" s="157"/>
      <c r="I23" s="17" t="s">
        <v>78</v>
      </c>
      <c r="J23" s="94" t="n">
        <v>0.7</v>
      </c>
      <c r="K23" s="11" t="n">
        <v>200</v>
      </c>
      <c r="L23" s="12"/>
    </row>
    <row r="24" s="32" customFormat="true" ht="30" hidden="false" customHeight="true" outlineLevel="0" collapsed="false">
      <c r="A24" s="6" t="s">
        <v>1039</v>
      </c>
      <c r="B24" s="6" t="n">
        <v>1317</v>
      </c>
      <c r="C24" s="7" t="s">
        <v>1076</v>
      </c>
      <c r="D24" s="152" t="s">
        <v>1077</v>
      </c>
      <c r="E24" s="152"/>
      <c r="F24" s="151" t="s">
        <v>977</v>
      </c>
      <c r="G24" s="151"/>
      <c r="H24" s="151"/>
      <c r="I24" s="150" t="s">
        <v>978</v>
      </c>
      <c r="J24" s="94" t="n">
        <v>0.7</v>
      </c>
      <c r="K24" s="11" t="n">
        <v>20</v>
      </c>
      <c r="L24" s="39" t="s">
        <v>88</v>
      </c>
    </row>
    <row r="25" s="32" customFormat="true" ht="30" hidden="false" customHeight="true" outlineLevel="0" collapsed="false">
      <c r="A25" s="6" t="s">
        <v>1039</v>
      </c>
      <c r="B25" s="6" t="n">
        <v>1313</v>
      </c>
      <c r="C25" s="7" t="s">
        <v>1078</v>
      </c>
      <c r="D25" s="152"/>
      <c r="E25" s="152"/>
      <c r="F25" s="151" t="s">
        <v>980</v>
      </c>
      <c r="G25" s="151"/>
      <c r="H25" s="151"/>
      <c r="I25" s="150" t="s">
        <v>981</v>
      </c>
      <c r="J25" s="94" t="n">
        <v>0.7</v>
      </c>
      <c r="K25" s="11" t="n">
        <v>5</v>
      </c>
      <c r="L25" s="39"/>
    </row>
    <row r="26" s="32" customFormat="true" ht="30" hidden="false" customHeight="true" outlineLevel="0" collapsed="false">
      <c r="A26" s="6" t="s">
        <v>1039</v>
      </c>
      <c r="B26" s="6" t="n">
        <v>2111</v>
      </c>
      <c r="C26" s="7" t="s">
        <v>1079</v>
      </c>
      <c r="D26" s="190" t="s">
        <v>1080</v>
      </c>
      <c r="E26" s="191"/>
      <c r="F26" s="192"/>
      <c r="G26" s="193"/>
      <c r="H26" s="194"/>
      <c r="I26" s="144" t="s">
        <v>984</v>
      </c>
      <c r="J26" s="94" t="n">
        <v>0.7</v>
      </c>
      <c r="K26" s="11" t="n">
        <v>40</v>
      </c>
      <c r="L26" s="31" t="s">
        <v>12</v>
      </c>
    </row>
    <row r="27" s="32" customFormat="true" ht="30" hidden="false" customHeight="true" outlineLevel="0" collapsed="false">
      <c r="A27" s="6" t="s">
        <v>1039</v>
      </c>
      <c r="B27" s="6" t="n">
        <v>1407</v>
      </c>
      <c r="C27" s="7" t="s">
        <v>1081</v>
      </c>
      <c r="D27" s="46" t="s">
        <v>1082</v>
      </c>
      <c r="E27" s="46"/>
      <c r="F27" s="46"/>
      <c r="G27" s="195" t="s">
        <v>1083</v>
      </c>
      <c r="H27" s="196" t="s">
        <v>1084</v>
      </c>
      <c r="I27" s="197" t="s">
        <v>1085</v>
      </c>
      <c r="J27" s="94" t="n">
        <v>0.7</v>
      </c>
      <c r="K27" s="11" t="n">
        <f aca="false">+$O$27*N27</f>
        <v>165.416</v>
      </c>
      <c r="L27" s="31" t="s">
        <v>12</v>
      </c>
      <c r="M27" s="32" t="n">
        <v>92</v>
      </c>
      <c r="N27" s="32" t="n">
        <f aca="false">+M27/1000</f>
        <v>0.092</v>
      </c>
      <c r="O27" s="32" t="n">
        <v>1798</v>
      </c>
    </row>
    <row r="28" s="32" customFormat="true" ht="30" hidden="false" customHeight="true" outlineLevel="0" collapsed="false">
      <c r="A28" s="6" t="s">
        <v>1039</v>
      </c>
      <c r="B28" s="6" t="n">
        <v>1408</v>
      </c>
      <c r="C28" s="7" t="s">
        <v>1086</v>
      </c>
      <c r="D28" s="46"/>
      <c r="E28" s="46"/>
      <c r="F28" s="46"/>
      <c r="G28" s="195" t="s">
        <v>1087</v>
      </c>
      <c r="H28" s="196"/>
      <c r="I28" s="197" t="s">
        <v>1088</v>
      </c>
      <c r="J28" s="94" t="n">
        <v>0.7</v>
      </c>
      <c r="K28" s="11" t="n">
        <f aca="false">+$O$27*N28</f>
        <v>161.82</v>
      </c>
      <c r="L28" s="34"/>
      <c r="M28" s="32" t="n">
        <v>90</v>
      </c>
      <c r="N28" s="32" t="n">
        <f aca="false">+M28/1000</f>
        <v>0.09</v>
      </c>
    </row>
    <row r="29" s="32" customFormat="true" ht="30" hidden="false" customHeight="true" outlineLevel="0" collapsed="false">
      <c r="A29" s="6" t="s">
        <v>1039</v>
      </c>
      <c r="B29" s="6" t="n">
        <v>1409</v>
      </c>
      <c r="C29" s="7" t="s">
        <v>1089</v>
      </c>
      <c r="D29" s="46"/>
      <c r="E29" s="46"/>
      <c r="F29" s="46"/>
      <c r="G29" s="195" t="s">
        <v>1090</v>
      </c>
      <c r="H29" s="196"/>
      <c r="I29" s="197" t="s">
        <v>1091</v>
      </c>
      <c r="J29" s="94" t="n">
        <v>0.7</v>
      </c>
      <c r="K29" s="11" t="n">
        <f aca="false">+$O$27*N29</f>
        <v>143.84</v>
      </c>
      <c r="L29" s="34"/>
      <c r="M29" s="32" t="n">
        <v>80</v>
      </c>
      <c r="N29" s="32" t="n">
        <f aca="false">+M29/1000</f>
        <v>0.08</v>
      </c>
    </row>
    <row r="30" s="32" customFormat="true" ht="30" hidden="false" customHeight="true" outlineLevel="0" collapsed="false">
      <c r="A30" s="6" t="s">
        <v>1039</v>
      </c>
      <c r="B30" s="6" t="n">
        <v>3801</v>
      </c>
      <c r="C30" s="7" t="s">
        <v>1092</v>
      </c>
      <c r="D30" s="46"/>
      <c r="E30" s="46"/>
      <c r="F30" s="46"/>
      <c r="G30" s="195" t="s">
        <v>100</v>
      </c>
      <c r="H30" s="196"/>
      <c r="I30" s="197" t="s">
        <v>1093</v>
      </c>
      <c r="J30" s="94" t="n">
        <v>0.7</v>
      </c>
      <c r="K30" s="11" t="n">
        <f aca="false">+$O$27*N30</f>
        <v>115.072</v>
      </c>
      <c r="L30" s="34"/>
      <c r="M30" s="32" t="n">
        <v>64</v>
      </c>
      <c r="N30" s="32" t="n">
        <f aca="false">+M30/1000</f>
        <v>0.064</v>
      </c>
    </row>
    <row r="31" s="61" customFormat="true" ht="30" hidden="false" customHeight="true" outlineLevel="0" collapsed="false">
      <c r="A31" s="53" t="s">
        <v>1039</v>
      </c>
      <c r="B31" s="53" t="n">
        <f aca="false">+B30+1</f>
        <v>3802</v>
      </c>
      <c r="C31" s="164" t="s">
        <v>1094</v>
      </c>
      <c r="D31" s="198"/>
      <c r="E31" s="199"/>
      <c r="F31" s="200"/>
      <c r="G31" s="201" t="s">
        <v>1095</v>
      </c>
      <c r="H31" s="202"/>
      <c r="I31" s="203" t="s">
        <v>1096</v>
      </c>
      <c r="J31" s="106" t="n">
        <v>0.7</v>
      </c>
      <c r="K31" s="171" t="n">
        <f aca="false">+$O$27*N31</f>
        <v>145.638</v>
      </c>
      <c r="L31" s="108"/>
      <c r="M31" s="61" t="n">
        <v>81</v>
      </c>
      <c r="N31" s="61" t="n">
        <f aca="false">+M31/1000</f>
        <v>0.081</v>
      </c>
    </row>
    <row r="32" s="61" customFormat="true" ht="30" hidden="false" customHeight="true" outlineLevel="0" collapsed="false">
      <c r="A32" s="53" t="s">
        <v>1039</v>
      </c>
      <c r="B32" s="53" t="n">
        <f aca="false">+B31+1</f>
        <v>3803</v>
      </c>
      <c r="C32" s="164" t="s">
        <v>1097</v>
      </c>
      <c r="D32" s="198"/>
      <c r="E32" s="199"/>
      <c r="F32" s="200"/>
      <c r="G32" s="201" t="s">
        <v>329</v>
      </c>
      <c r="H32" s="202"/>
      <c r="I32" s="203" t="s">
        <v>1098</v>
      </c>
      <c r="J32" s="106" t="n">
        <v>0.7</v>
      </c>
      <c r="K32" s="171" t="n">
        <f aca="false">+$O$27*N32</f>
        <v>136.648</v>
      </c>
      <c r="L32" s="108"/>
      <c r="M32" s="61" t="n">
        <v>76</v>
      </c>
      <c r="N32" s="61" t="n">
        <f aca="false">+M32/1000</f>
        <v>0.076</v>
      </c>
    </row>
    <row r="33" s="61" customFormat="true" ht="30" hidden="false" customHeight="true" outlineLevel="0" collapsed="false">
      <c r="A33" s="53" t="s">
        <v>1039</v>
      </c>
      <c r="B33" s="53" t="n">
        <f aca="false">+B32+1</f>
        <v>3804</v>
      </c>
      <c r="C33" s="164" t="s">
        <v>1099</v>
      </c>
      <c r="D33" s="198"/>
      <c r="E33" s="199"/>
      <c r="F33" s="200"/>
      <c r="G33" s="201" t="s">
        <v>332</v>
      </c>
      <c r="H33" s="202"/>
      <c r="I33" s="203" t="s">
        <v>1100</v>
      </c>
      <c r="J33" s="106" t="n">
        <v>0.7</v>
      </c>
      <c r="K33" s="171" t="n">
        <f aca="false">+$O$27*N33</f>
        <v>142.042</v>
      </c>
      <c r="L33" s="108"/>
      <c r="M33" s="61" t="n">
        <v>79</v>
      </c>
      <c r="N33" s="61" t="n">
        <f aca="false">+M33/1000</f>
        <v>0.079</v>
      </c>
    </row>
    <row r="34" s="61" customFormat="true" ht="30" hidden="false" customHeight="true" outlineLevel="0" collapsed="false">
      <c r="A34" s="53" t="s">
        <v>1039</v>
      </c>
      <c r="B34" s="53" t="n">
        <f aca="false">+B33+1</f>
        <v>3805</v>
      </c>
      <c r="C34" s="164" t="s">
        <v>1101</v>
      </c>
      <c r="D34" s="198"/>
      <c r="E34" s="199"/>
      <c r="F34" s="200"/>
      <c r="G34" s="201" t="s">
        <v>335</v>
      </c>
      <c r="H34" s="202"/>
      <c r="I34" s="203" t="s">
        <v>1102</v>
      </c>
      <c r="J34" s="106" t="n">
        <v>0.7</v>
      </c>
      <c r="K34" s="171" t="n">
        <f aca="false">+$O$27*N34</f>
        <v>133.052</v>
      </c>
      <c r="L34" s="108"/>
      <c r="M34" s="61" t="n">
        <v>74</v>
      </c>
      <c r="N34" s="61" t="n">
        <f aca="false">+M34/1000</f>
        <v>0.074</v>
      </c>
    </row>
    <row r="35" s="61" customFormat="true" ht="30" hidden="false" customHeight="true" outlineLevel="0" collapsed="false">
      <c r="A35" s="53" t="s">
        <v>1039</v>
      </c>
      <c r="B35" s="53" t="n">
        <f aca="false">+B34+1</f>
        <v>3806</v>
      </c>
      <c r="C35" s="164" t="s">
        <v>1103</v>
      </c>
      <c r="D35" s="198"/>
      <c r="E35" s="199"/>
      <c r="F35" s="200"/>
      <c r="G35" s="201" t="s">
        <v>338</v>
      </c>
      <c r="H35" s="202"/>
      <c r="I35" s="203" t="s">
        <v>1104</v>
      </c>
      <c r="J35" s="106" t="n">
        <v>0.7</v>
      </c>
      <c r="K35" s="171" t="n">
        <f aca="false">+$O$27*N35</f>
        <v>116.87</v>
      </c>
      <c r="L35" s="108"/>
      <c r="M35" s="61" t="n">
        <v>65</v>
      </c>
      <c r="N35" s="61" t="n">
        <f aca="false">+M35/1000</f>
        <v>0.065</v>
      </c>
    </row>
    <row r="36" s="61" customFormat="true" ht="30" hidden="false" customHeight="true" outlineLevel="0" collapsed="false">
      <c r="A36" s="53" t="s">
        <v>1039</v>
      </c>
      <c r="B36" s="53" t="n">
        <f aca="false">+B35+1</f>
        <v>3807</v>
      </c>
      <c r="C36" s="164" t="s">
        <v>1105</v>
      </c>
      <c r="D36" s="198"/>
      <c r="E36" s="199"/>
      <c r="F36" s="200"/>
      <c r="G36" s="201" t="s">
        <v>1106</v>
      </c>
      <c r="H36" s="202"/>
      <c r="I36" s="203" t="s">
        <v>1107</v>
      </c>
      <c r="J36" s="106" t="n">
        <v>0.7</v>
      </c>
      <c r="K36" s="171" t="n">
        <f aca="false">+$O$27*N36</f>
        <v>113.274</v>
      </c>
      <c r="L36" s="108"/>
      <c r="M36" s="61" t="n">
        <v>63</v>
      </c>
      <c r="N36" s="61" t="n">
        <f aca="false">+M36/1000</f>
        <v>0.063</v>
      </c>
    </row>
    <row r="37" s="61" customFormat="true" ht="30" hidden="false" customHeight="true" outlineLevel="0" collapsed="false">
      <c r="A37" s="53" t="s">
        <v>1039</v>
      </c>
      <c r="B37" s="53" t="n">
        <f aca="false">+B36+1</f>
        <v>3808</v>
      </c>
      <c r="C37" s="164" t="s">
        <v>1108</v>
      </c>
      <c r="D37" s="198"/>
      <c r="E37" s="199"/>
      <c r="F37" s="200"/>
      <c r="G37" s="201" t="s">
        <v>1109</v>
      </c>
      <c r="H37" s="202"/>
      <c r="I37" s="203" t="s">
        <v>1110</v>
      </c>
      <c r="J37" s="106" t="n">
        <v>0.7</v>
      </c>
      <c r="K37" s="171" t="n">
        <f aca="false">+$O$27*N37</f>
        <v>100.688</v>
      </c>
      <c r="L37" s="108"/>
      <c r="M37" s="61" t="n">
        <v>56</v>
      </c>
      <c r="N37" s="61" t="n">
        <f aca="false">+M37/1000</f>
        <v>0.056</v>
      </c>
    </row>
    <row r="38" s="61" customFormat="true" ht="30" hidden="false" customHeight="true" outlineLevel="0" collapsed="false">
      <c r="A38" s="53" t="s">
        <v>1039</v>
      </c>
      <c r="B38" s="53" t="n">
        <f aca="false">+B37+1</f>
        <v>3809</v>
      </c>
      <c r="C38" s="164" t="s">
        <v>1111</v>
      </c>
      <c r="D38" s="198"/>
      <c r="E38" s="199"/>
      <c r="F38" s="200"/>
      <c r="G38" s="201" t="s">
        <v>346</v>
      </c>
      <c r="H38" s="202"/>
      <c r="I38" s="203" t="s">
        <v>1112</v>
      </c>
      <c r="J38" s="106" t="n">
        <v>0.7</v>
      </c>
      <c r="K38" s="171" t="n">
        <f aca="false">+$O$27*N38</f>
        <v>124.062</v>
      </c>
      <c r="L38" s="108"/>
      <c r="M38" s="61" t="n">
        <v>69</v>
      </c>
      <c r="N38" s="61" t="n">
        <f aca="false">+M38/1000</f>
        <v>0.069</v>
      </c>
    </row>
    <row r="39" s="61" customFormat="true" ht="30" hidden="false" customHeight="true" outlineLevel="0" collapsed="false">
      <c r="A39" s="53" t="s">
        <v>1039</v>
      </c>
      <c r="B39" s="53" t="n">
        <f aca="false">+B38+1</f>
        <v>3810</v>
      </c>
      <c r="C39" s="164" t="s">
        <v>1113</v>
      </c>
      <c r="D39" s="198"/>
      <c r="E39" s="199"/>
      <c r="F39" s="200"/>
      <c r="G39" s="201" t="s">
        <v>349</v>
      </c>
      <c r="H39" s="202"/>
      <c r="I39" s="203" t="s">
        <v>1114</v>
      </c>
      <c r="J39" s="106" t="n">
        <v>0.7</v>
      </c>
      <c r="K39" s="171" t="n">
        <f aca="false">+$O$27*N39</f>
        <v>97.092</v>
      </c>
      <c r="L39" s="108"/>
      <c r="M39" s="61" t="n">
        <v>54</v>
      </c>
      <c r="N39" s="61" t="n">
        <f aca="false">+M39/1000</f>
        <v>0.054</v>
      </c>
    </row>
    <row r="40" s="61" customFormat="true" ht="30" hidden="false" customHeight="true" outlineLevel="0" collapsed="false">
      <c r="A40" s="53" t="s">
        <v>1039</v>
      </c>
      <c r="B40" s="53" t="n">
        <f aca="false">+B39+1</f>
        <v>3811</v>
      </c>
      <c r="C40" s="164" t="s">
        <v>1115</v>
      </c>
      <c r="D40" s="198"/>
      <c r="E40" s="199"/>
      <c r="F40" s="200"/>
      <c r="G40" s="201" t="s">
        <v>1116</v>
      </c>
      <c r="H40" s="202"/>
      <c r="I40" s="203" t="s">
        <v>1117</v>
      </c>
      <c r="J40" s="106" t="n">
        <v>0.7</v>
      </c>
      <c r="K40" s="171" t="n">
        <f aca="false">+$O$27*N40</f>
        <v>80.91</v>
      </c>
      <c r="L40" s="108"/>
      <c r="M40" s="61" t="n">
        <v>45</v>
      </c>
      <c r="N40" s="61" t="n">
        <f aca="false">+M40/1000</f>
        <v>0.045</v>
      </c>
    </row>
    <row r="41" s="61" customFormat="true" ht="30" hidden="false" customHeight="true" outlineLevel="0" collapsed="false">
      <c r="A41" s="53" t="s">
        <v>1039</v>
      </c>
      <c r="B41" s="53" t="n">
        <f aca="false">+B40+1</f>
        <v>3812</v>
      </c>
      <c r="C41" s="164" t="s">
        <v>1118</v>
      </c>
      <c r="D41" s="198"/>
      <c r="E41" s="199"/>
      <c r="F41" s="200"/>
      <c r="G41" s="201" t="s">
        <v>355</v>
      </c>
      <c r="H41" s="202"/>
      <c r="I41" s="203" t="s">
        <v>1119</v>
      </c>
      <c r="J41" s="106" t="n">
        <v>0.7</v>
      </c>
      <c r="K41" s="171" t="n">
        <f aca="false">+$O$27*N41</f>
        <v>95.294</v>
      </c>
      <c r="L41" s="108"/>
      <c r="M41" s="61" t="n">
        <v>53</v>
      </c>
      <c r="N41" s="61" t="n">
        <f aca="false">+M41/1000</f>
        <v>0.053</v>
      </c>
    </row>
    <row r="42" s="61" customFormat="true" ht="30" hidden="false" customHeight="true" outlineLevel="0" collapsed="false">
      <c r="A42" s="53" t="s">
        <v>1039</v>
      </c>
      <c r="B42" s="53" t="n">
        <f aca="false">+B41+1</f>
        <v>3813</v>
      </c>
      <c r="C42" s="164" t="s">
        <v>1120</v>
      </c>
      <c r="D42" s="198"/>
      <c r="E42" s="199"/>
      <c r="F42" s="200"/>
      <c r="G42" s="201" t="s">
        <v>358</v>
      </c>
      <c r="H42" s="202"/>
      <c r="I42" s="203" t="s">
        <v>1121</v>
      </c>
      <c r="J42" s="106" t="n">
        <v>0.7</v>
      </c>
      <c r="K42" s="171" t="n">
        <f aca="false">+$O$27*N42</f>
        <v>77.314</v>
      </c>
      <c r="L42" s="108"/>
      <c r="M42" s="61" t="n">
        <v>43</v>
      </c>
      <c r="N42" s="61" t="n">
        <f aca="false">+M42/1000</f>
        <v>0.043</v>
      </c>
    </row>
    <row r="43" s="61" customFormat="true" ht="30" hidden="false" customHeight="true" outlineLevel="0" collapsed="false">
      <c r="A43" s="53" t="s">
        <v>1039</v>
      </c>
      <c r="B43" s="53" t="n">
        <f aca="false">+B42+1</f>
        <v>3814</v>
      </c>
      <c r="C43" s="164" t="s">
        <v>1122</v>
      </c>
      <c r="D43" s="198"/>
      <c r="E43" s="199"/>
      <c r="F43" s="200"/>
      <c r="G43" s="201" t="s">
        <v>361</v>
      </c>
      <c r="H43" s="202"/>
      <c r="I43" s="203" t="s">
        <v>1123</v>
      </c>
      <c r="J43" s="106" t="n">
        <v>0.7</v>
      </c>
      <c r="K43" s="171" t="n">
        <f aca="false">+$O$27*N43</f>
        <v>79.112</v>
      </c>
      <c r="L43" s="108"/>
      <c r="M43" s="61" t="n">
        <v>44</v>
      </c>
      <c r="N43" s="61" t="n">
        <f aca="false">+M43/1000</f>
        <v>0.044</v>
      </c>
    </row>
    <row r="44" s="61" customFormat="true" ht="30" hidden="false" customHeight="true" outlineLevel="0" collapsed="false">
      <c r="A44" s="53" t="s">
        <v>1039</v>
      </c>
      <c r="B44" s="53" t="n">
        <f aca="false">+B43+1</f>
        <v>3815</v>
      </c>
      <c r="C44" s="164" t="s">
        <v>1124</v>
      </c>
      <c r="D44" s="198"/>
      <c r="E44" s="199"/>
      <c r="F44" s="200"/>
      <c r="G44" s="201" t="s">
        <v>1125</v>
      </c>
      <c r="H44" s="202"/>
      <c r="I44" s="203" t="s">
        <v>1126</v>
      </c>
      <c r="J44" s="106" t="n">
        <v>0.7</v>
      </c>
      <c r="K44" s="171" t="n">
        <f aca="false">+$O$27*N44</f>
        <v>59.334</v>
      </c>
      <c r="L44" s="108"/>
      <c r="M44" s="61" t="n">
        <v>33</v>
      </c>
      <c r="N44" s="61" t="n">
        <f aca="false">+M44/1000</f>
        <v>0.033</v>
      </c>
    </row>
    <row r="45" s="32" customFormat="true" ht="30" hidden="false" customHeight="true" outlineLevel="0" collapsed="false">
      <c r="A45" s="6" t="s">
        <v>1039</v>
      </c>
      <c r="B45" s="6" t="n">
        <v>1412</v>
      </c>
      <c r="C45" s="7" t="s">
        <v>1127</v>
      </c>
      <c r="D45" s="204"/>
      <c r="E45" s="205"/>
      <c r="F45" s="206"/>
      <c r="G45" s="195" t="s">
        <v>1083</v>
      </c>
      <c r="H45" s="207" t="s">
        <v>930</v>
      </c>
      <c r="I45" s="197" t="s">
        <v>1128</v>
      </c>
      <c r="J45" s="94" t="n">
        <v>0.7</v>
      </c>
      <c r="K45" s="11" t="n">
        <f aca="false">+$O$45*N45</f>
        <v>333.132</v>
      </c>
      <c r="L45" s="34"/>
      <c r="M45" s="32" t="n">
        <v>92</v>
      </c>
      <c r="N45" s="32" t="n">
        <f aca="false">+M45/1000</f>
        <v>0.092</v>
      </c>
      <c r="O45" s="32" t="n">
        <v>3621</v>
      </c>
    </row>
    <row r="46" s="32" customFormat="true" ht="30" hidden="false" customHeight="true" outlineLevel="0" collapsed="false">
      <c r="A46" s="6" t="s">
        <v>1039</v>
      </c>
      <c r="B46" s="6" t="n">
        <v>1413</v>
      </c>
      <c r="C46" s="7" t="s">
        <v>1129</v>
      </c>
      <c r="D46" s="204"/>
      <c r="E46" s="205"/>
      <c r="F46" s="206"/>
      <c r="G46" s="195" t="s">
        <v>1087</v>
      </c>
      <c r="H46" s="207"/>
      <c r="I46" s="197" t="s">
        <v>1130</v>
      </c>
      <c r="J46" s="94" t="n">
        <v>0.7</v>
      </c>
      <c r="K46" s="11" t="n">
        <f aca="false">+$O$45*N46</f>
        <v>325.89</v>
      </c>
      <c r="L46" s="34"/>
      <c r="M46" s="32" t="n">
        <v>90</v>
      </c>
      <c r="N46" s="32" t="n">
        <f aca="false">+M46/1000</f>
        <v>0.09</v>
      </c>
    </row>
    <row r="47" s="32" customFormat="true" ht="30" hidden="false" customHeight="true" outlineLevel="0" collapsed="false">
      <c r="A47" s="6" t="s">
        <v>1039</v>
      </c>
      <c r="B47" s="6" t="n">
        <v>1414</v>
      </c>
      <c r="C47" s="7" t="s">
        <v>1131</v>
      </c>
      <c r="D47" s="204"/>
      <c r="E47" s="205"/>
      <c r="F47" s="206"/>
      <c r="G47" s="195" t="s">
        <v>1090</v>
      </c>
      <c r="H47" s="207"/>
      <c r="I47" s="197" t="s">
        <v>1132</v>
      </c>
      <c r="J47" s="94" t="n">
        <v>0.7</v>
      </c>
      <c r="K47" s="11" t="n">
        <f aca="false">+$O$45*N47</f>
        <v>289.68</v>
      </c>
      <c r="L47" s="34"/>
      <c r="M47" s="32" t="n">
        <v>80</v>
      </c>
      <c r="N47" s="32" t="n">
        <f aca="false">+M47/1000</f>
        <v>0.08</v>
      </c>
    </row>
    <row r="48" s="32" customFormat="true" ht="30" hidden="false" customHeight="true" outlineLevel="0" collapsed="false">
      <c r="A48" s="6" t="s">
        <v>1039</v>
      </c>
      <c r="B48" s="6" t="n">
        <f aca="false">+B44+1</f>
        <v>3816</v>
      </c>
      <c r="C48" s="7" t="s">
        <v>1133</v>
      </c>
      <c r="D48" s="204"/>
      <c r="E48" s="205"/>
      <c r="F48" s="206"/>
      <c r="G48" s="195" t="s">
        <v>100</v>
      </c>
      <c r="H48" s="207"/>
      <c r="I48" s="197" t="s">
        <v>1134</v>
      </c>
      <c r="J48" s="94" t="n">
        <v>0.7</v>
      </c>
      <c r="K48" s="11" t="n">
        <f aca="false">+$O$45*N48</f>
        <v>231.744</v>
      </c>
      <c r="L48" s="34"/>
      <c r="M48" s="32" t="n">
        <v>64</v>
      </c>
      <c r="N48" s="32" t="n">
        <f aca="false">+M48/1000</f>
        <v>0.064</v>
      </c>
    </row>
    <row r="49" s="61" customFormat="true" ht="30" hidden="false" customHeight="true" outlineLevel="0" collapsed="false">
      <c r="A49" s="53" t="s">
        <v>1039</v>
      </c>
      <c r="B49" s="53" t="n">
        <f aca="false">+B48+1</f>
        <v>3817</v>
      </c>
      <c r="C49" s="164" t="s">
        <v>1135</v>
      </c>
      <c r="D49" s="198"/>
      <c r="E49" s="199"/>
      <c r="F49" s="200"/>
      <c r="G49" s="201" t="s">
        <v>1095</v>
      </c>
      <c r="H49" s="202"/>
      <c r="I49" s="203" t="s">
        <v>1136</v>
      </c>
      <c r="J49" s="106" t="n">
        <v>0.7</v>
      </c>
      <c r="K49" s="171" t="n">
        <f aca="false">+$O$45*N49</f>
        <v>293.301</v>
      </c>
      <c r="L49" s="108"/>
      <c r="M49" s="61" t="n">
        <v>81</v>
      </c>
      <c r="N49" s="61" t="n">
        <f aca="false">+M49/1000</f>
        <v>0.081</v>
      </c>
    </row>
    <row r="50" s="61" customFormat="true" ht="30" hidden="false" customHeight="true" outlineLevel="0" collapsed="false">
      <c r="A50" s="53" t="s">
        <v>1039</v>
      </c>
      <c r="B50" s="53" t="n">
        <f aca="false">+B49+1</f>
        <v>3818</v>
      </c>
      <c r="C50" s="164" t="s">
        <v>1137</v>
      </c>
      <c r="D50" s="198"/>
      <c r="E50" s="199"/>
      <c r="F50" s="200"/>
      <c r="G50" s="201" t="s">
        <v>329</v>
      </c>
      <c r="H50" s="202"/>
      <c r="I50" s="203" t="s">
        <v>1138</v>
      </c>
      <c r="J50" s="106" t="n">
        <v>0.7</v>
      </c>
      <c r="K50" s="171" t="n">
        <f aca="false">+$O$45*N50</f>
        <v>275.196</v>
      </c>
      <c r="L50" s="108"/>
      <c r="M50" s="61" t="n">
        <v>76</v>
      </c>
      <c r="N50" s="61" t="n">
        <f aca="false">+M50/1000</f>
        <v>0.076</v>
      </c>
    </row>
    <row r="51" s="61" customFormat="true" ht="30" hidden="false" customHeight="true" outlineLevel="0" collapsed="false">
      <c r="A51" s="53" t="s">
        <v>1039</v>
      </c>
      <c r="B51" s="53" t="n">
        <f aca="false">+B50+1</f>
        <v>3819</v>
      </c>
      <c r="C51" s="164" t="s">
        <v>1139</v>
      </c>
      <c r="D51" s="198"/>
      <c r="E51" s="199"/>
      <c r="F51" s="200"/>
      <c r="G51" s="201" t="s">
        <v>332</v>
      </c>
      <c r="H51" s="202"/>
      <c r="I51" s="203" t="s">
        <v>1140</v>
      </c>
      <c r="J51" s="106" t="n">
        <v>0.7</v>
      </c>
      <c r="K51" s="171" t="n">
        <f aca="false">+$O$45*N51</f>
        <v>286.059</v>
      </c>
      <c r="L51" s="108"/>
      <c r="M51" s="61" t="n">
        <v>79</v>
      </c>
      <c r="N51" s="61" t="n">
        <f aca="false">+M51/1000</f>
        <v>0.079</v>
      </c>
    </row>
    <row r="52" s="61" customFormat="true" ht="30" hidden="false" customHeight="true" outlineLevel="0" collapsed="false">
      <c r="A52" s="53" t="s">
        <v>1039</v>
      </c>
      <c r="B52" s="53" t="n">
        <f aca="false">+B51+1</f>
        <v>3820</v>
      </c>
      <c r="C52" s="164" t="s">
        <v>1141</v>
      </c>
      <c r="D52" s="198"/>
      <c r="E52" s="199"/>
      <c r="F52" s="200"/>
      <c r="G52" s="201" t="s">
        <v>335</v>
      </c>
      <c r="H52" s="202"/>
      <c r="I52" s="203" t="s">
        <v>1142</v>
      </c>
      <c r="J52" s="106" t="n">
        <v>0.7</v>
      </c>
      <c r="K52" s="171" t="n">
        <f aca="false">+$O$45*N52</f>
        <v>267.954</v>
      </c>
      <c r="L52" s="108"/>
      <c r="M52" s="61" t="n">
        <v>74</v>
      </c>
      <c r="N52" s="61" t="n">
        <f aca="false">+M52/1000</f>
        <v>0.074</v>
      </c>
    </row>
    <row r="53" s="61" customFormat="true" ht="30" hidden="false" customHeight="true" outlineLevel="0" collapsed="false">
      <c r="A53" s="53" t="s">
        <v>1039</v>
      </c>
      <c r="B53" s="53" t="n">
        <f aca="false">+B52+1</f>
        <v>3821</v>
      </c>
      <c r="C53" s="164" t="s">
        <v>1143</v>
      </c>
      <c r="D53" s="198"/>
      <c r="E53" s="199"/>
      <c r="F53" s="200"/>
      <c r="G53" s="201" t="s">
        <v>338</v>
      </c>
      <c r="H53" s="202"/>
      <c r="I53" s="203" t="s">
        <v>1144</v>
      </c>
      <c r="J53" s="106" t="n">
        <v>0.7</v>
      </c>
      <c r="K53" s="171" t="n">
        <f aca="false">+$O$45*N53</f>
        <v>235.365</v>
      </c>
      <c r="L53" s="108"/>
      <c r="M53" s="61" t="n">
        <v>65</v>
      </c>
      <c r="N53" s="61" t="n">
        <f aca="false">+M53/1000</f>
        <v>0.065</v>
      </c>
    </row>
    <row r="54" s="61" customFormat="true" ht="30" hidden="false" customHeight="true" outlineLevel="0" collapsed="false">
      <c r="A54" s="53" t="s">
        <v>1039</v>
      </c>
      <c r="B54" s="53" t="n">
        <f aca="false">+B53+1</f>
        <v>3822</v>
      </c>
      <c r="C54" s="164" t="s">
        <v>1145</v>
      </c>
      <c r="D54" s="198"/>
      <c r="E54" s="199"/>
      <c r="F54" s="200"/>
      <c r="G54" s="201" t="s">
        <v>1106</v>
      </c>
      <c r="H54" s="202"/>
      <c r="I54" s="203" t="s">
        <v>1146</v>
      </c>
      <c r="J54" s="106" t="n">
        <v>0.7</v>
      </c>
      <c r="K54" s="171" t="n">
        <f aca="false">+$O$45*N54</f>
        <v>228.123</v>
      </c>
      <c r="L54" s="108"/>
      <c r="M54" s="61" t="n">
        <v>63</v>
      </c>
      <c r="N54" s="61" t="n">
        <f aca="false">+M54/1000</f>
        <v>0.063</v>
      </c>
    </row>
    <row r="55" s="61" customFormat="true" ht="30" hidden="false" customHeight="true" outlineLevel="0" collapsed="false">
      <c r="A55" s="53" t="s">
        <v>1039</v>
      </c>
      <c r="B55" s="53" t="n">
        <f aca="false">+B54+1</f>
        <v>3823</v>
      </c>
      <c r="C55" s="164" t="s">
        <v>1147</v>
      </c>
      <c r="D55" s="198"/>
      <c r="E55" s="199"/>
      <c r="F55" s="200"/>
      <c r="G55" s="201" t="s">
        <v>1109</v>
      </c>
      <c r="H55" s="202"/>
      <c r="I55" s="203" t="s">
        <v>1148</v>
      </c>
      <c r="J55" s="106" t="n">
        <v>0.7</v>
      </c>
      <c r="K55" s="171" t="n">
        <f aca="false">+$O$45*N55</f>
        <v>202.776</v>
      </c>
      <c r="L55" s="108"/>
      <c r="M55" s="61" t="n">
        <v>56</v>
      </c>
      <c r="N55" s="61" t="n">
        <f aca="false">+M55/1000</f>
        <v>0.056</v>
      </c>
    </row>
    <row r="56" s="61" customFormat="true" ht="30" hidden="false" customHeight="true" outlineLevel="0" collapsed="false">
      <c r="A56" s="53" t="s">
        <v>1039</v>
      </c>
      <c r="B56" s="53" t="n">
        <f aca="false">+B55+1</f>
        <v>3824</v>
      </c>
      <c r="C56" s="164" t="s">
        <v>1149</v>
      </c>
      <c r="D56" s="198"/>
      <c r="E56" s="199"/>
      <c r="F56" s="200"/>
      <c r="G56" s="201" t="s">
        <v>346</v>
      </c>
      <c r="H56" s="202"/>
      <c r="I56" s="203" t="s">
        <v>1150</v>
      </c>
      <c r="J56" s="106" t="n">
        <v>0.7</v>
      </c>
      <c r="K56" s="171" t="n">
        <f aca="false">+$O$45*N56</f>
        <v>249.849</v>
      </c>
      <c r="L56" s="108"/>
      <c r="M56" s="61" t="n">
        <v>69</v>
      </c>
      <c r="N56" s="61" t="n">
        <f aca="false">+M56/1000</f>
        <v>0.069</v>
      </c>
    </row>
    <row r="57" s="61" customFormat="true" ht="30" hidden="false" customHeight="true" outlineLevel="0" collapsed="false">
      <c r="A57" s="53" t="s">
        <v>1039</v>
      </c>
      <c r="B57" s="53" t="n">
        <f aca="false">+B56+1</f>
        <v>3825</v>
      </c>
      <c r="C57" s="164" t="s">
        <v>1151</v>
      </c>
      <c r="D57" s="198"/>
      <c r="E57" s="199"/>
      <c r="F57" s="200"/>
      <c r="G57" s="201" t="s">
        <v>349</v>
      </c>
      <c r="H57" s="202"/>
      <c r="I57" s="203" t="s">
        <v>1152</v>
      </c>
      <c r="J57" s="106" t="n">
        <v>0.7</v>
      </c>
      <c r="K57" s="171" t="n">
        <f aca="false">+$O$45*N57</f>
        <v>195.534</v>
      </c>
      <c r="L57" s="108"/>
      <c r="M57" s="61" t="n">
        <v>54</v>
      </c>
      <c r="N57" s="61" t="n">
        <f aca="false">+M57/1000</f>
        <v>0.054</v>
      </c>
    </row>
    <row r="58" s="61" customFormat="true" ht="30" hidden="false" customHeight="true" outlineLevel="0" collapsed="false">
      <c r="A58" s="53" t="s">
        <v>1039</v>
      </c>
      <c r="B58" s="53" t="n">
        <f aca="false">+B57+1</f>
        <v>3826</v>
      </c>
      <c r="C58" s="164" t="s">
        <v>1153</v>
      </c>
      <c r="D58" s="198"/>
      <c r="E58" s="199"/>
      <c r="F58" s="200"/>
      <c r="G58" s="201" t="s">
        <v>1116</v>
      </c>
      <c r="H58" s="202"/>
      <c r="I58" s="203" t="s">
        <v>1154</v>
      </c>
      <c r="J58" s="106" t="n">
        <v>0.7</v>
      </c>
      <c r="K58" s="171" t="n">
        <f aca="false">+$O$45*N58</f>
        <v>162.945</v>
      </c>
      <c r="L58" s="108"/>
      <c r="M58" s="61" t="n">
        <v>45</v>
      </c>
      <c r="N58" s="61" t="n">
        <f aca="false">+M58/1000</f>
        <v>0.045</v>
      </c>
    </row>
    <row r="59" s="61" customFormat="true" ht="30" hidden="false" customHeight="true" outlineLevel="0" collapsed="false">
      <c r="A59" s="53" t="s">
        <v>1039</v>
      </c>
      <c r="B59" s="53" t="n">
        <f aca="false">+B58+1</f>
        <v>3827</v>
      </c>
      <c r="C59" s="164" t="s">
        <v>1155</v>
      </c>
      <c r="D59" s="198"/>
      <c r="E59" s="199"/>
      <c r="F59" s="200"/>
      <c r="G59" s="201" t="s">
        <v>355</v>
      </c>
      <c r="H59" s="202"/>
      <c r="I59" s="203" t="s">
        <v>1156</v>
      </c>
      <c r="J59" s="106" t="n">
        <v>0.7</v>
      </c>
      <c r="K59" s="171" t="n">
        <f aca="false">+$O$45*N59</f>
        <v>191.913</v>
      </c>
      <c r="L59" s="108"/>
      <c r="M59" s="61" t="n">
        <v>53</v>
      </c>
      <c r="N59" s="61" t="n">
        <f aca="false">+M59/1000</f>
        <v>0.053</v>
      </c>
    </row>
    <row r="60" s="61" customFormat="true" ht="30" hidden="false" customHeight="true" outlineLevel="0" collapsed="false">
      <c r="A60" s="53" t="s">
        <v>1039</v>
      </c>
      <c r="B60" s="53" t="n">
        <f aca="false">+B59+1</f>
        <v>3828</v>
      </c>
      <c r="C60" s="164" t="s">
        <v>1157</v>
      </c>
      <c r="D60" s="198"/>
      <c r="E60" s="199"/>
      <c r="F60" s="200"/>
      <c r="G60" s="201" t="s">
        <v>358</v>
      </c>
      <c r="H60" s="202"/>
      <c r="I60" s="203" t="s">
        <v>1158</v>
      </c>
      <c r="J60" s="106" t="n">
        <v>0.7</v>
      </c>
      <c r="K60" s="171" t="n">
        <f aca="false">+$O$45*N60</f>
        <v>155.703</v>
      </c>
      <c r="L60" s="108"/>
      <c r="M60" s="61" t="n">
        <v>43</v>
      </c>
      <c r="N60" s="61" t="n">
        <f aca="false">+M60/1000</f>
        <v>0.043</v>
      </c>
    </row>
    <row r="61" s="61" customFormat="true" ht="30" hidden="false" customHeight="true" outlineLevel="0" collapsed="false">
      <c r="A61" s="53" t="s">
        <v>1039</v>
      </c>
      <c r="B61" s="53" t="n">
        <f aca="false">+B60+1</f>
        <v>3829</v>
      </c>
      <c r="C61" s="164" t="s">
        <v>1159</v>
      </c>
      <c r="D61" s="198"/>
      <c r="E61" s="199"/>
      <c r="F61" s="200"/>
      <c r="G61" s="201" t="s">
        <v>361</v>
      </c>
      <c r="H61" s="202"/>
      <c r="I61" s="203" t="s">
        <v>1160</v>
      </c>
      <c r="J61" s="106" t="n">
        <v>0.7</v>
      </c>
      <c r="K61" s="171" t="n">
        <f aca="false">+$O$45*N61</f>
        <v>159.324</v>
      </c>
      <c r="L61" s="108"/>
      <c r="M61" s="61" t="n">
        <v>44</v>
      </c>
      <c r="N61" s="61" t="n">
        <f aca="false">+M61/1000</f>
        <v>0.044</v>
      </c>
    </row>
    <row r="62" s="61" customFormat="true" ht="30" hidden="false" customHeight="true" outlineLevel="0" collapsed="false">
      <c r="A62" s="53" t="s">
        <v>1039</v>
      </c>
      <c r="B62" s="53" t="n">
        <f aca="false">+B61+1</f>
        <v>3830</v>
      </c>
      <c r="C62" s="164" t="s">
        <v>1161</v>
      </c>
      <c r="D62" s="198"/>
      <c r="E62" s="199"/>
      <c r="F62" s="200"/>
      <c r="G62" s="201" t="s">
        <v>1125</v>
      </c>
      <c r="H62" s="202"/>
      <c r="I62" s="203" t="s">
        <v>1162</v>
      </c>
      <c r="J62" s="106" t="n">
        <v>0.7</v>
      </c>
      <c r="K62" s="171" t="n">
        <f aca="false">+$O$45*N62</f>
        <v>119.493</v>
      </c>
      <c r="L62" s="108"/>
      <c r="M62" s="61" t="n">
        <v>33</v>
      </c>
      <c r="N62" s="61" t="n">
        <f aca="false">+M62/1000</f>
        <v>0.033</v>
      </c>
    </row>
    <row r="63" s="32" customFormat="true" ht="30" hidden="false" customHeight="true" outlineLevel="0" collapsed="false">
      <c r="A63" s="6" t="s">
        <v>1039</v>
      </c>
      <c r="B63" s="6" t="n">
        <v>1417</v>
      </c>
      <c r="C63" s="7" t="s">
        <v>1163</v>
      </c>
      <c r="D63" s="46" t="s">
        <v>1082</v>
      </c>
      <c r="E63" s="46"/>
      <c r="F63" s="196" t="s">
        <v>1164</v>
      </c>
      <c r="G63" s="195" t="s">
        <v>1083</v>
      </c>
      <c r="H63" s="196" t="s">
        <v>1165</v>
      </c>
      <c r="I63" s="197" t="s">
        <v>1166</v>
      </c>
      <c r="J63" s="94" t="n">
        <v>0.7</v>
      </c>
      <c r="K63" s="11" t="n">
        <f aca="false">+$O$63*N63</f>
        <v>115.828</v>
      </c>
      <c r="L63" s="34"/>
      <c r="M63" s="32" t="n">
        <v>92</v>
      </c>
      <c r="N63" s="32" t="n">
        <f aca="false">+M63/1000</f>
        <v>0.092</v>
      </c>
      <c r="O63" s="32" t="n">
        <v>1259</v>
      </c>
    </row>
    <row r="64" s="32" customFormat="true" ht="30" hidden="false" customHeight="true" outlineLevel="0" collapsed="false">
      <c r="A64" s="6" t="s">
        <v>1039</v>
      </c>
      <c r="B64" s="6" t="n">
        <v>1418</v>
      </c>
      <c r="C64" s="7" t="s">
        <v>1167</v>
      </c>
      <c r="D64" s="46"/>
      <c r="E64" s="46"/>
      <c r="F64" s="196"/>
      <c r="G64" s="195" t="s">
        <v>1087</v>
      </c>
      <c r="H64" s="196"/>
      <c r="I64" s="197" t="s">
        <v>1168</v>
      </c>
      <c r="J64" s="94" t="n">
        <v>0.7</v>
      </c>
      <c r="K64" s="11" t="n">
        <f aca="false">+$O$63*N64</f>
        <v>113.31</v>
      </c>
      <c r="L64" s="34"/>
      <c r="M64" s="32" t="n">
        <v>90</v>
      </c>
      <c r="N64" s="32" t="n">
        <f aca="false">+M64/1000</f>
        <v>0.09</v>
      </c>
    </row>
    <row r="65" s="32" customFormat="true" ht="30" hidden="false" customHeight="true" outlineLevel="0" collapsed="false">
      <c r="A65" s="6" t="s">
        <v>1039</v>
      </c>
      <c r="B65" s="6" t="n">
        <v>1419</v>
      </c>
      <c r="C65" s="7" t="s">
        <v>1169</v>
      </c>
      <c r="D65" s="46"/>
      <c r="E65" s="46"/>
      <c r="F65" s="196"/>
      <c r="G65" s="195" t="s">
        <v>1090</v>
      </c>
      <c r="H65" s="196"/>
      <c r="I65" s="197" t="s">
        <v>1170</v>
      </c>
      <c r="J65" s="94" t="n">
        <v>0.7</v>
      </c>
      <c r="K65" s="11" t="n">
        <f aca="false">+$O$63*N65</f>
        <v>100.72</v>
      </c>
      <c r="L65" s="34"/>
      <c r="M65" s="32" t="n">
        <v>80</v>
      </c>
      <c r="N65" s="32" t="n">
        <f aca="false">+M65/1000</f>
        <v>0.08</v>
      </c>
    </row>
    <row r="66" s="32" customFormat="true" ht="30" hidden="false" customHeight="true" outlineLevel="0" collapsed="false">
      <c r="A66" s="6" t="s">
        <v>1039</v>
      </c>
      <c r="B66" s="6" t="n">
        <f aca="false">+B62+1</f>
        <v>3831</v>
      </c>
      <c r="C66" s="7" t="s">
        <v>1171</v>
      </c>
      <c r="D66" s="46"/>
      <c r="E66" s="46"/>
      <c r="F66" s="196"/>
      <c r="G66" s="195" t="s">
        <v>100</v>
      </c>
      <c r="H66" s="196"/>
      <c r="I66" s="197" t="s">
        <v>1172</v>
      </c>
      <c r="J66" s="94" t="n">
        <v>0.7</v>
      </c>
      <c r="K66" s="11" t="n">
        <f aca="false">+$O$63*N66</f>
        <v>80.576</v>
      </c>
      <c r="L66" s="34"/>
      <c r="M66" s="32" t="n">
        <v>64</v>
      </c>
      <c r="N66" s="32" t="n">
        <f aca="false">+M66/1000</f>
        <v>0.064</v>
      </c>
    </row>
    <row r="67" s="61" customFormat="true" ht="30" hidden="false" customHeight="true" outlineLevel="0" collapsed="false">
      <c r="A67" s="53" t="s">
        <v>1039</v>
      </c>
      <c r="B67" s="53" t="n">
        <f aca="false">+B66+1</f>
        <v>3832</v>
      </c>
      <c r="C67" s="164" t="s">
        <v>1173</v>
      </c>
      <c r="D67" s="208"/>
      <c r="E67" s="209"/>
      <c r="F67" s="210"/>
      <c r="G67" s="201" t="s">
        <v>1095</v>
      </c>
      <c r="H67" s="211"/>
      <c r="I67" s="203" t="s">
        <v>1174</v>
      </c>
      <c r="J67" s="106" t="n">
        <v>0.7</v>
      </c>
      <c r="K67" s="171" t="n">
        <f aca="false">+$O$63*N67</f>
        <v>101.979</v>
      </c>
      <c r="L67" s="108"/>
      <c r="M67" s="61" t="n">
        <v>81</v>
      </c>
      <c r="N67" s="61" t="n">
        <f aca="false">+M67/1000</f>
        <v>0.081</v>
      </c>
    </row>
    <row r="68" s="61" customFormat="true" ht="30" hidden="false" customHeight="true" outlineLevel="0" collapsed="false">
      <c r="A68" s="53" t="s">
        <v>1039</v>
      </c>
      <c r="B68" s="53" t="n">
        <f aca="false">+B67+1</f>
        <v>3833</v>
      </c>
      <c r="C68" s="164" t="s">
        <v>1175</v>
      </c>
      <c r="D68" s="208"/>
      <c r="E68" s="209"/>
      <c r="F68" s="210"/>
      <c r="G68" s="201" t="s">
        <v>329</v>
      </c>
      <c r="H68" s="211"/>
      <c r="I68" s="203" t="s">
        <v>1176</v>
      </c>
      <c r="J68" s="106" t="n">
        <v>0.7</v>
      </c>
      <c r="K68" s="171" t="n">
        <f aca="false">+$O$63*N68</f>
        <v>95.684</v>
      </c>
      <c r="L68" s="108"/>
      <c r="M68" s="61" t="n">
        <v>76</v>
      </c>
      <c r="N68" s="61" t="n">
        <f aca="false">+M68/1000</f>
        <v>0.076</v>
      </c>
    </row>
    <row r="69" s="61" customFormat="true" ht="30" hidden="false" customHeight="true" outlineLevel="0" collapsed="false">
      <c r="A69" s="53" t="s">
        <v>1039</v>
      </c>
      <c r="B69" s="53" t="n">
        <f aca="false">+B68+1</f>
        <v>3834</v>
      </c>
      <c r="C69" s="164" t="s">
        <v>1177</v>
      </c>
      <c r="D69" s="208"/>
      <c r="E69" s="209"/>
      <c r="F69" s="210"/>
      <c r="G69" s="201" t="s">
        <v>332</v>
      </c>
      <c r="H69" s="211"/>
      <c r="I69" s="203" t="s">
        <v>1178</v>
      </c>
      <c r="J69" s="106" t="n">
        <v>0.7</v>
      </c>
      <c r="K69" s="171" t="n">
        <f aca="false">+$O$63*N69</f>
        <v>99.461</v>
      </c>
      <c r="L69" s="108"/>
      <c r="M69" s="61" t="n">
        <v>79</v>
      </c>
      <c r="N69" s="61" t="n">
        <f aca="false">+M69/1000</f>
        <v>0.079</v>
      </c>
    </row>
    <row r="70" s="61" customFormat="true" ht="30" hidden="false" customHeight="true" outlineLevel="0" collapsed="false">
      <c r="A70" s="53" t="s">
        <v>1039</v>
      </c>
      <c r="B70" s="53" t="n">
        <f aca="false">+B69+1</f>
        <v>3835</v>
      </c>
      <c r="C70" s="164" t="s">
        <v>1179</v>
      </c>
      <c r="D70" s="208"/>
      <c r="E70" s="209"/>
      <c r="F70" s="210"/>
      <c r="G70" s="201" t="s">
        <v>335</v>
      </c>
      <c r="H70" s="211"/>
      <c r="I70" s="203" t="s">
        <v>1180</v>
      </c>
      <c r="J70" s="106" t="n">
        <v>0.7</v>
      </c>
      <c r="K70" s="171" t="n">
        <f aca="false">+$O$63*N70</f>
        <v>93.166</v>
      </c>
      <c r="L70" s="108"/>
      <c r="M70" s="61" t="n">
        <v>74</v>
      </c>
      <c r="N70" s="61" t="n">
        <f aca="false">+M70/1000</f>
        <v>0.074</v>
      </c>
    </row>
    <row r="71" s="61" customFormat="true" ht="30" hidden="false" customHeight="true" outlineLevel="0" collapsed="false">
      <c r="A71" s="53" t="s">
        <v>1039</v>
      </c>
      <c r="B71" s="53" t="n">
        <f aca="false">+B70+1</f>
        <v>3836</v>
      </c>
      <c r="C71" s="164" t="s">
        <v>1181</v>
      </c>
      <c r="D71" s="208"/>
      <c r="E71" s="209"/>
      <c r="F71" s="210"/>
      <c r="G71" s="201" t="s">
        <v>338</v>
      </c>
      <c r="H71" s="211"/>
      <c r="I71" s="203" t="s">
        <v>1182</v>
      </c>
      <c r="J71" s="106" t="n">
        <v>0.7</v>
      </c>
      <c r="K71" s="171" t="n">
        <f aca="false">+$O$63*N71</f>
        <v>81.835</v>
      </c>
      <c r="L71" s="108"/>
      <c r="M71" s="61" t="n">
        <v>65</v>
      </c>
      <c r="N71" s="61" t="n">
        <f aca="false">+M71/1000</f>
        <v>0.065</v>
      </c>
    </row>
    <row r="72" s="61" customFormat="true" ht="30" hidden="false" customHeight="true" outlineLevel="0" collapsed="false">
      <c r="A72" s="53" t="s">
        <v>1039</v>
      </c>
      <c r="B72" s="53" t="n">
        <f aca="false">+B71+1</f>
        <v>3837</v>
      </c>
      <c r="C72" s="164" t="s">
        <v>1183</v>
      </c>
      <c r="D72" s="208"/>
      <c r="E72" s="209"/>
      <c r="F72" s="210"/>
      <c r="G72" s="201" t="s">
        <v>1106</v>
      </c>
      <c r="H72" s="211"/>
      <c r="I72" s="203" t="s">
        <v>1184</v>
      </c>
      <c r="J72" s="106" t="n">
        <v>0.7</v>
      </c>
      <c r="K72" s="171" t="n">
        <f aca="false">+$O$63*N72</f>
        <v>79.317</v>
      </c>
      <c r="L72" s="108"/>
      <c r="M72" s="61" t="n">
        <v>63</v>
      </c>
      <c r="N72" s="61" t="n">
        <f aca="false">+M72/1000</f>
        <v>0.063</v>
      </c>
    </row>
    <row r="73" s="61" customFormat="true" ht="30" hidden="false" customHeight="true" outlineLevel="0" collapsed="false">
      <c r="A73" s="53" t="s">
        <v>1039</v>
      </c>
      <c r="B73" s="53" t="n">
        <f aca="false">+B72+1</f>
        <v>3838</v>
      </c>
      <c r="C73" s="164" t="s">
        <v>1185</v>
      </c>
      <c r="D73" s="208"/>
      <c r="E73" s="209"/>
      <c r="F73" s="210"/>
      <c r="G73" s="201" t="s">
        <v>1109</v>
      </c>
      <c r="H73" s="211"/>
      <c r="I73" s="203" t="s">
        <v>1186</v>
      </c>
      <c r="J73" s="106" t="n">
        <v>0.7</v>
      </c>
      <c r="K73" s="171" t="n">
        <f aca="false">+$O$63*N73</f>
        <v>70.504</v>
      </c>
      <c r="L73" s="108"/>
      <c r="M73" s="61" t="n">
        <v>56</v>
      </c>
      <c r="N73" s="61" t="n">
        <f aca="false">+M73/1000</f>
        <v>0.056</v>
      </c>
    </row>
    <row r="74" s="61" customFormat="true" ht="30" hidden="false" customHeight="true" outlineLevel="0" collapsed="false">
      <c r="A74" s="53" t="s">
        <v>1039</v>
      </c>
      <c r="B74" s="53" t="n">
        <f aca="false">+B73+1</f>
        <v>3839</v>
      </c>
      <c r="C74" s="164" t="s">
        <v>1187</v>
      </c>
      <c r="D74" s="208"/>
      <c r="E74" s="209"/>
      <c r="F74" s="210"/>
      <c r="G74" s="201" t="s">
        <v>346</v>
      </c>
      <c r="H74" s="211"/>
      <c r="I74" s="203" t="s">
        <v>1188</v>
      </c>
      <c r="J74" s="106" t="n">
        <v>0.7</v>
      </c>
      <c r="K74" s="171" t="n">
        <f aca="false">+$O$63*N74</f>
        <v>86.871</v>
      </c>
      <c r="L74" s="108"/>
      <c r="M74" s="61" t="n">
        <v>69</v>
      </c>
      <c r="N74" s="61" t="n">
        <f aca="false">+M74/1000</f>
        <v>0.069</v>
      </c>
    </row>
    <row r="75" s="61" customFormat="true" ht="30" hidden="false" customHeight="true" outlineLevel="0" collapsed="false">
      <c r="A75" s="53" t="s">
        <v>1039</v>
      </c>
      <c r="B75" s="53" t="n">
        <f aca="false">+B74+1</f>
        <v>3840</v>
      </c>
      <c r="C75" s="164" t="s">
        <v>1189</v>
      </c>
      <c r="D75" s="208"/>
      <c r="E75" s="209"/>
      <c r="F75" s="210"/>
      <c r="G75" s="201" t="s">
        <v>349</v>
      </c>
      <c r="H75" s="211"/>
      <c r="I75" s="203" t="s">
        <v>1190</v>
      </c>
      <c r="J75" s="106" t="n">
        <v>0.7</v>
      </c>
      <c r="K75" s="171" t="n">
        <f aca="false">+$O$63*N75</f>
        <v>67.986</v>
      </c>
      <c r="L75" s="108"/>
      <c r="M75" s="61" t="n">
        <v>54</v>
      </c>
      <c r="N75" s="61" t="n">
        <f aca="false">+M75/1000</f>
        <v>0.054</v>
      </c>
    </row>
    <row r="76" s="61" customFormat="true" ht="30" hidden="false" customHeight="true" outlineLevel="0" collapsed="false">
      <c r="A76" s="53" t="s">
        <v>1039</v>
      </c>
      <c r="B76" s="53" t="n">
        <f aca="false">+B75+1</f>
        <v>3841</v>
      </c>
      <c r="C76" s="164" t="s">
        <v>1191</v>
      </c>
      <c r="D76" s="208"/>
      <c r="E76" s="209"/>
      <c r="F76" s="210"/>
      <c r="G76" s="201" t="s">
        <v>1116</v>
      </c>
      <c r="H76" s="211"/>
      <c r="I76" s="203" t="s">
        <v>1192</v>
      </c>
      <c r="J76" s="106" t="n">
        <v>0.7</v>
      </c>
      <c r="K76" s="171" t="n">
        <f aca="false">+$O$63*N76</f>
        <v>56.655</v>
      </c>
      <c r="L76" s="108"/>
      <c r="M76" s="61" t="n">
        <v>45</v>
      </c>
      <c r="N76" s="61" t="n">
        <f aca="false">+M76/1000</f>
        <v>0.045</v>
      </c>
    </row>
    <row r="77" s="61" customFormat="true" ht="30" hidden="false" customHeight="true" outlineLevel="0" collapsed="false">
      <c r="A77" s="53" t="s">
        <v>1039</v>
      </c>
      <c r="B77" s="53" t="n">
        <f aca="false">+B76+1</f>
        <v>3842</v>
      </c>
      <c r="C77" s="164" t="s">
        <v>1193</v>
      </c>
      <c r="D77" s="208"/>
      <c r="E77" s="209"/>
      <c r="F77" s="210"/>
      <c r="G77" s="201" t="s">
        <v>355</v>
      </c>
      <c r="H77" s="211"/>
      <c r="I77" s="203" t="s">
        <v>1194</v>
      </c>
      <c r="J77" s="106" t="n">
        <v>0.7</v>
      </c>
      <c r="K77" s="171" t="n">
        <f aca="false">+$O$63*N77</f>
        <v>66.727</v>
      </c>
      <c r="L77" s="108"/>
      <c r="M77" s="61" t="n">
        <v>53</v>
      </c>
      <c r="N77" s="61" t="n">
        <f aca="false">+M77/1000</f>
        <v>0.053</v>
      </c>
    </row>
    <row r="78" s="61" customFormat="true" ht="30" hidden="false" customHeight="true" outlineLevel="0" collapsed="false">
      <c r="A78" s="53" t="s">
        <v>1039</v>
      </c>
      <c r="B78" s="53" t="n">
        <f aca="false">+B77+1</f>
        <v>3843</v>
      </c>
      <c r="C78" s="164" t="s">
        <v>1195</v>
      </c>
      <c r="D78" s="208"/>
      <c r="E78" s="209"/>
      <c r="F78" s="210"/>
      <c r="G78" s="201" t="s">
        <v>358</v>
      </c>
      <c r="H78" s="211"/>
      <c r="I78" s="203" t="s">
        <v>1196</v>
      </c>
      <c r="J78" s="106" t="n">
        <v>0.7</v>
      </c>
      <c r="K78" s="171" t="n">
        <f aca="false">+$O$63*N78</f>
        <v>54.137</v>
      </c>
      <c r="L78" s="108"/>
      <c r="M78" s="61" t="n">
        <v>43</v>
      </c>
      <c r="N78" s="61" t="n">
        <f aca="false">+M78/1000</f>
        <v>0.043</v>
      </c>
    </row>
    <row r="79" s="61" customFormat="true" ht="30" hidden="false" customHeight="true" outlineLevel="0" collapsed="false">
      <c r="A79" s="53" t="s">
        <v>1039</v>
      </c>
      <c r="B79" s="53" t="n">
        <f aca="false">+B78+1</f>
        <v>3844</v>
      </c>
      <c r="C79" s="164" t="s">
        <v>1197</v>
      </c>
      <c r="D79" s="208"/>
      <c r="E79" s="209"/>
      <c r="F79" s="210"/>
      <c r="G79" s="201" t="s">
        <v>361</v>
      </c>
      <c r="H79" s="211"/>
      <c r="I79" s="203" t="s">
        <v>1198</v>
      </c>
      <c r="J79" s="106" t="n">
        <v>0.7</v>
      </c>
      <c r="K79" s="171" t="n">
        <f aca="false">+$O$63*N79</f>
        <v>55.396</v>
      </c>
      <c r="L79" s="108"/>
      <c r="M79" s="61" t="n">
        <v>44</v>
      </c>
      <c r="N79" s="61" t="n">
        <f aca="false">+M79/1000</f>
        <v>0.044</v>
      </c>
    </row>
    <row r="80" s="61" customFormat="true" ht="30" hidden="false" customHeight="true" outlineLevel="0" collapsed="false">
      <c r="A80" s="53" t="s">
        <v>1039</v>
      </c>
      <c r="B80" s="53" t="n">
        <f aca="false">+B79+1</f>
        <v>3845</v>
      </c>
      <c r="C80" s="164" t="s">
        <v>1199</v>
      </c>
      <c r="D80" s="208"/>
      <c r="E80" s="209"/>
      <c r="F80" s="210"/>
      <c r="G80" s="201" t="s">
        <v>1125</v>
      </c>
      <c r="H80" s="211"/>
      <c r="I80" s="203" t="s">
        <v>1200</v>
      </c>
      <c r="J80" s="106" t="n">
        <v>0.7</v>
      </c>
      <c r="K80" s="171" t="n">
        <f aca="false">+$O$63*N80</f>
        <v>41.547</v>
      </c>
      <c r="L80" s="108"/>
      <c r="M80" s="61" t="n">
        <v>33</v>
      </c>
      <c r="N80" s="61" t="n">
        <f aca="false">+M80/1000</f>
        <v>0.033</v>
      </c>
    </row>
    <row r="81" s="32" customFormat="true" ht="30" hidden="false" customHeight="true" outlineLevel="0" collapsed="false">
      <c r="A81" s="6" t="s">
        <v>1039</v>
      </c>
      <c r="B81" s="6" t="n">
        <v>1422</v>
      </c>
      <c r="C81" s="7" t="s">
        <v>1201</v>
      </c>
      <c r="D81" s="212"/>
      <c r="E81" s="213"/>
      <c r="F81" s="214"/>
      <c r="G81" s="195" t="s">
        <v>1083</v>
      </c>
      <c r="H81" s="207" t="s">
        <v>930</v>
      </c>
      <c r="I81" s="197" t="s">
        <v>1202</v>
      </c>
      <c r="J81" s="94" t="n">
        <v>0.7</v>
      </c>
      <c r="K81" s="11" t="n">
        <f aca="false">+$O$81*N81</f>
        <v>233.22</v>
      </c>
      <c r="L81" s="34"/>
      <c r="M81" s="32" t="n">
        <v>92</v>
      </c>
      <c r="N81" s="32" t="n">
        <f aca="false">+M81/1000</f>
        <v>0.092</v>
      </c>
      <c r="O81" s="32" t="n">
        <v>2535</v>
      </c>
    </row>
    <row r="82" s="32" customFormat="true" ht="30" hidden="false" customHeight="true" outlineLevel="0" collapsed="false">
      <c r="A82" s="6" t="s">
        <v>1039</v>
      </c>
      <c r="B82" s="6" t="n">
        <v>1423</v>
      </c>
      <c r="C82" s="7" t="s">
        <v>1203</v>
      </c>
      <c r="D82" s="212"/>
      <c r="E82" s="213"/>
      <c r="F82" s="214"/>
      <c r="G82" s="195" t="s">
        <v>1087</v>
      </c>
      <c r="H82" s="207"/>
      <c r="I82" s="197" t="s">
        <v>1204</v>
      </c>
      <c r="J82" s="94" t="n">
        <v>0.7</v>
      </c>
      <c r="K82" s="11" t="n">
        <f aca="false">+$O$81*N82</f>
        <v>228.15</v>
      </c>
      <c r="L82" s="34"/>
      <c r="M82" s="32" t="n">
        <v>90</v>
      </c>
      <c r="N82" s="32" t="n">
        <f aca="false">+M82/1000</f>
        <v>0.09</v>
      </c>
    </row>
    <row r="83" s="32" customFormat="true" ht="30" hidden="false" customHeight="true" outlineLevel="0" collapsed="false">
      <c r="A83" s="6" t="s">
        <v>1039</v>
      </c>
      <c r="B83" s="6" t="n">
        <v>1424</v>
      </c>
      <c r="C83" s="7" t="s">
        <v>1205</v>
      </c>
      <c r="D83" s="212"/>
      <c r="E83" s="213"/>
      <c r="F83" s="214"/>
      <c r="G83" s="195" t="s">
        <v>1090</v>
      </c>
      <c r="H83" s="207"/>
      <c r="I83" s="197" t="s">
        <v>1206</v>
      </c>
      <c r="J83" s="94" t="n">
        <v>0.7</v>
      </c>
      <c r="K83" s="11" t="n">
        <f aca="false">+$O$81*N83</f>
        <v>202.8</v>
      </c>
      <c r="L83" s="34"/>
      <c r="M83" s="32" t="n">
        <v>80</v>
      </c>
      <c r="N83" s="32" t="n">
        <f aca="false">+M83/1000</f>
        <v>0.08</v>
      </c>
    </row>
    <row r="84" s="32" customFormat="true" ht="30" hidden="false" customHeight="true" outlineLevel="0" collapsed="false">
      <c r="A84" s="6" t="s">
        <v>1039</v>
      </c>
      <c r="B84" s="6" t="n">
        <f aca="false">+B80+1</f>
        <v>3846</v>
      </c>
      <c r="C84" s="7" t="s">
        <v>1207</v>
      </c>
      <c r="D84" s="212"/>
      <c r="E84" s="213"/>
      <c r="F84" s="215"/>
      <c r="G84" s="195" t="s">
        <v>100</v>
      </c>
      <c r="H84" s="207"/>
      <c r="I84" s="197" t="s">
        <v>1208</v>
      </c>
      <c r="J84" s="94" t="n">
        <v>0.7</v>
      </c>
      <c r="K84" s="11" t="n">
        <f aca="false">+$O$81*N84</f>
        <v>162.24</v>
      </c>
      <c r="L84" s="34"/>
      <c r="M84" s="32" t="n">
        <v>64</v>
      </c>
      <c r="N84" s="32" t="n">
        <f aca="false">+M84/1000</f>
        <v>0.064</v>
      </c>
    </row>
    <row r="85" s="61" customFormat="true" ht="30" hidden="false" customHeight="true" outlineLevel="0" collapsed="false">
      <c r="A85" s="53" t="s">
        <v>1039</v>
      </c>
      <c r="B85" s="53" t="n">
        <f aca="false">+B84+1</f>
        <v>3847</v>
      </c>
      <c r="C85" s="164" t="s">
        <v>1209</v>
      </c>
      <c r="D85" s="208"/>
      <c r="E85" s="209"/>
      <c r="F85" s="216"/>
      <c r="G85" s="201" t="s">
        <v>1095</v>
      </c>
      <c r="H85" s="211"/>
      <c r="I85" s="203" t="s">
        <v>1210</v>
      </c>
      <c r="J85" s="106" t="n">
        <v>0.7</v>
      </c>
      <c r="K85" s="171" t="n">
        <f aca="false">+$O$81*N85</f>
        <v>205.335</v>
      </c>
      <c r="L85" s="108"/>
      <c r="M85" s="61" t="n">
        <v>81</v>
      </c>
      <c r="N85" s="61" t="n">
        <f aca="false">+M85/1000</f>
        <v>0.081</v>
      </c>
    </row>
    <row r="86" s="61" customFormat="true" ht="30" hidden="false" customHeight="true" outlineLevel="0" collapsed="false">
      <c r="A86" s="53" t="s">
        <v>1039</v>
      </c>
      <c r="B86" s="53" t="n">
        <f aca="false">+B85+1</f>
        <v>3848</v>
      </c>
      <c r="C86" s="164" t="s">
        <v>1211</v>
      </c>
      <c r="D86" s="208"/>
      <c r="E86" s="209"/>
      <c r="F86" s="216"/>
      <c r="G86" s="201" t="s">
        <v>329</v>
      </c>
      <c r="H86" s="211"/>
      <c r="I86" s="203" t="s">
        <v>1212</v>
      </c>
      <c r="J86" s="106" t="n">
        <v>0.7</v>
      </c>
      <c r="K86" s="171" t="n">
        <f aca="false">+$O$81*N86</f>
        <v>192.66</v>
      </c>
      <c r="L86" s="108"/>
      <c r="M86" s="61" t="n">
        <v>76</v>
      </c>
      <c r="N86" s="61" t="n">
        <f aca="false">+M86/1000</f>
        <v>0.076</v>
      </c>
    </row>
    <row r="87" s="61" customFormat="true" ht="30" hidden="false" customHeight="true" outlineLevel="0" collapsed="false">
      <c r="A87" s="53" t="s">
        <v>1039</v>
      </c>
      <c r="B87" s="53" t="n">
        <f aca="false">+B86+1</f>
        <v>3849</v>
      </c>
      <c r="C87" s="164" t="s">
        <v>1213</v>
      </c>
      <c r="D87" s="208"/>
      <c r="E87" s="209"/>
      <c r="F87" s="216"/>
      <c r="G87" s="201" t="s">
        <v>332</v>
      </c>
      <c r="H87" s="211"/>
      <c r="I87" s="203" t="s">
        <v>1214</v>
      </c>
      <c r="J87" s="106" t="n">
        <v>0.7</v>
      </c>
      <c r="K87" s="171" t="n">
        <f aca="false">+$O$81*N87</f>
        <v>200.265</v>
      </c>
      <c r="L87" s="108"/>
      <c r="M87" s="61" t="n">
        <v>79</v>
      </c>
      <c r="N87" s="61" t="n">
        <f aca="false">+M87/1000</f>
        <v>0.079</v>
      </c>
    </row>
    <row r="88" s="61" customFormat="true" ht="30" hidden="false" customHeight="true" outlineLevel="0" collapsed="false">
      <c r="A88" s="53" t="s">
        <v>1039</v>
      </c>
      <c r="B88" s="53" t="n">
        <f aca="false">+B87+1</f>
        <v>3850</v>
      </c>
      <c r="C88" s="164" t="s">
        <v>1215</v>
      </c>
      <c r="D88" s="208"/>
      <c r="E88" s="209"/>
      <c r="F88" s="216"/>
      <c r="G88" s="201" t="s">
        <v>335</v>
      </c>
      <c r="H88" s="211"/>
      <c r="I88" s="203" t="s">
        <v>1216</v>
      </c>
      <c r="J88" s="106" t="n">
        <v>0.7</v>
      </c>
      <c r="K88" s="171" t="n">
        <f aca="false">+$O$81*N88</f>
        <v>187.59</v>
      </c>
      <c r="L88" s="108"/>
      <c r="M88" s="61" t="n">
        <v>74</v>
      </c>
      <c r="N88" s="61" t="n">
        <f aca="false">+M88/1000</f>
        <v>0.074</v>
      </c>
    </row>
    <row r="89" s="61" customFormat="true" ht="30" hidden="false" customHeight="true" outlineLevel="0" collapsed="false">
      <c r="A89" s="53" t="s">
        <v>1039</v>
      </c>
      <c r="B89" s="53" t="n">
        <f aca="false">+B88+1</f>
        <v>3851</v>
      </c>
      <c r="C89" s="164" t="s">
        <v>1217</v>
      </c>
      <c r="D89" s="208"/>
      <c r="E89" s="209"/>
      <c r="F89" s="216"/>
      <c r="G89" s="201" t="s">
        <v>338</v>
      </c>
      <c r="H89" s="211"/>
      <c r="I89" s="203" t="s">
        <v>1218</v>
      </c>
      <c r="J89" s="106" t="n">
        <v>0.7</v>
      </c>
      <c r="K89" s="171" t="n">
        <f aca="false">+$O$81*N89</f>
        <v>164.775</v>
      </c>
      <c r="L89" s="108"/>
      <c r="M89" s="61" t="n">
        <v>65</v>
      </c>
      <c r="N89" s="61" t="n">
        <f aca="false">+M89/1000</f>
        <v>0.065</v>
      </c>
    </row>
    <row r="90" s="61" customFormat="true" ht="30" hidden="false" customHeight="true" outlineLevel="0" collapsed="false">
      <c r="A90" s="53" t="s">
        <v>1039</v>
      </c>
      <c r="B90" s="53" t="n">
        <f aca="false">+B89+1</f>
        <v>3852</v>
      </c>
      <c r="C90" s="164" t="s">
        <v>1219</v>
      </c>
      <c r="D90" s="208"/>
      <c r="E90" s="209"/>
      <c r="F90" s="216"/>
      <c r="G90" s="201" t="s">
        <v>1106</v>
      </c>
      <c r="H90" s="211"/>
      <c r="I90" s="203" t="s">
        <v>1220</v>
      </c>
      <c r="J90" s="106" t="n">
        <v>0.7</v>
      </c>
      <c r="K90" s="171" t="n">
        <f aca="false">+$O$81*N90</f>
        <v>159.705</v>
      </c>
      <c r="L90" s="108"/>
      <c r="M90" s="61" t="n">
        <v>63</v>
      </c>
      <c r="N90" s="61" t="n">
        <f aca="false">+M90/1000</f>
        <v>0.063</v>
      </c>
    </row>
    <row r="91" s="61" customFormat="true" ht="30" hidden="false" customHeight="true" outlineLevel="0" collapsed="false">
      <c r="A91" s="53" t="s">
        <v>1039</v>
      </c>
      <c r="B91" s="53" t="n">
        <f aca="false">+B90+1</f>
        <v>3853</v>
      </c>
      <c r="C91" s="164" t="s">
        <v>1221</v>
      </c>
      <c r="D91" s="208"/>
      <c r="E91" s="209"/>
      <c r="F91" s="216"/>
      <c r="G91" s="201" t="s">
        <v>1109</v>
      </c>
      <c r="H91" s="211"/>
      <c r="I91" s="203" t="s">
        <v>1222</v>
      </c>
      <c r="J91" s="106" t="n">
        <v>0.7</v>
      </c>
      <c r="K91" s="171" t="n">
        <f aca="false">+$O$81*N91</f>
        <v>141.96</v>
      </c>
      <c r="L91" s="108"/>
      <c r="M91" s="61" t="n">
        <v>56</v>
      </c>
      <c r="N91" s="61" t="n">
        <f aca="false">+M91/1000</f>
        <v>0.056</v>
      </c>
    </row>
    <row r="92" s="61" customFormat="true" ht="30" hidden="false" customHeight="true" outlineLevel="0" collapsed="false">
      <c r="A92" s="53" t="s">
        <v>1039</v>
      </c>
      <c r="B92" s="53" t="n">
        <f aca="false">+B91+1</f>
        <v>3854</v>
      </c>
      <c r="C92" s="164" t="s">
        <v>1223</v>
      </c>
      <c r="D92" s="208"/>
      <c r="E92" s="209"/>
      <c r="F92" s="216"/>
      <c r="G92" s="201" t="s">
        <v>346</v>
      </c>
      <c r="H92" s="211"/>
      <c r="I92" s="203" t="s">
        <v>1224</v>
      </c>
      <c r="J92" s="106" t="n">
        <v>0.7</v>
      </c>
      <c r="K92" s="171" t="n">
        <f aca="false">+$O$81*N92</f>
        <v>174.915</v>
      </c>
      <c r="L92" s="108"/>
      <c r="M92" s="61" t="n">
        <v>69</v>
      </c>
      <c r="N92" s="61" t="n">
        <f aca="false">+M92/1000</f>
        <v>0.069</v>
      </c>
    </row>
    <row r="93" s="61" customFormat="true" ht="30" hidden="false" customHeight="true" outlineLevel="0" collapsed="false">
      <c r="A93" s="53" t="s">
        <v>1039</v>
      </c>
      <c r="B93" s="53" t="n">
        <f aca="false">+B92+1</f>
        <v>3855</v>
      </c>
      <c r="C93" s="164" t="s">
        <v>1225</v>
      </c>
      <c r="D93" s="208"/>
      <c r="E93" s="209"/>
      <c r="F93" s="216"/>
      <c r="G93" s="201" t="s">
        <v>349</v>
      </c>
      <c r="H93" s="211"/>
      <c r="I93" s="203" t="s">
        <v>1226</v>
      </c>
      <c r="J93" s="106" t="n">
        <v>0.7</v>
      </c>
      <c r="K93" s="171" t="n">
        <f aca="false">+$O$81*N93</f>
        <v>136.89</v>
      </c>
      <c r="L93" s="108"/>
      <c r="M93" s="61" t="n">
        <v>54</v>
      </c>
      <c r="N93" s="61" t="n">
        <f aca="false">+M93/1000</f>
        <v>0.054</v>
      </c>
    </row>
    <row r="94" s="61" customFormat="true" ht="30" hidden="false" customHeight="true" outlineLevel="0" collapsed="false">
      <c r="A94" s="53" t="s">
        <v>1039</v>
      </c>
      <c r="B94" s="53" t="n">
        <f aca="false">+B93+1</f>
        <v>3856</v>
      </c>
      <c r="C94" s="164" t="s">
        <v>1227</v>
      </c>
      <c r="D94" s="208"/>
      <c r="E94" s="209"/>
      <c r="F94" s="216"/>
      <c r="G94" s="201" t="s">
        <v>1116</v>
      </c>
      <c r="H94" s="211"/>
      <c r="I94" s="203" t="s">
        <v>1228</v>
      </c>
      <c r="J94" s="106" t="n">
        <v>0.7</v>
      </c>
      <c r="K94" s="171" t="n">
        <f aca="false">+$O$81*N94</f>
        <v>114.075</v>
      </c>
      <c r="L94" s="108"/>
      <c r="M94" s="61" t="n">
        <v>45</v>
      </c>
      <c r="N94" s="61" t="n">
        <f aca="false">+M94/1000</f>
        <v>0.045</v>
      </c>
    </row>
    <row r="95" s="61" customFormat="true" ht="30" hidden="false" customHeight="true" outlineLevel="0" collapsed="false">
      <c r="A95" s="53" t="s">
        <v>1039</v>
      </c>
      <c r="B95" s="53" t="n">
        <f aca="false">+B94+1</f>
        <v>3857</v>
      </c>
      <c r="C95" s="164" t="s">
        <v>1229</v>
      </c>
      <c r="D95" s="208"/>
      <c r="E95" s="209"/>
      <c r="F95" s="216"/>
      <c r="G95" s="201" t="s">
        <v>355</v>
      </c>
      <c r="H95" s="211"/>
      <c r="I95" s="203" t="s">
        <v>1230</v>
      </c>
      <c r="J95" s="106" t="n">
        <v>0.7</v>
      </c>
      <c r="K95" s="171" t="n">
        <f aca="false">+$O$81*N95</f>
        <v>134.355</v>
      </c>
      <c r="L95" s="108"/>
      <c r="M95" s="61" t="n">
        <v>53</v>
      </c>
      <c r="N95" s="61" t="n">
        <f aca="false">+M95/1000</f>
        <v>0.053</v>
      </c>
    </row>
    <row r="96" s="61" customFormat="true" ht="30" hidden="false" customHeight="true" outlineLevel="0" collapsed="false">
      <c r="A96" s="53" t="s">
        <v>1039</v>
      </c>
      <c r="B96" s="53" t="n">
        <f aca="false">+B95+1</f>
        <v>3858</v>
      </c>
      <c r="C96" s="164" t="s">
        <v>1231</v>
      </c>
      <c r="D96" s="208"/>
      <c r="E96" s="209"/>
      <c r="F96" s="216"/>
      <c r="G96" s="201" t="s">
        <v>358</v>
      </c>
      <c r="H96" s="211"/>
      <c r="I96" s="203" t="s">
        <v>1232</v>
      </c>
      <c r="J96" s="106" t="n">
        <v>0.7</v>
      </c>
      <c r="K96" s="171" t="n">
        <f aca="false">+$O$81*N96</f>
        <v>109.005</v>
      </c>
      <c r="L96" s="108"/>
      <c r="M96" s="61" t="n">
        <v>43</v>
      </c>
      <c r="N96" s="61" t="n">
        <f aca="false">+M96/1000</f>
        <v>0.043</v>
      </c>
    </row>
    <row r="97" s="61" customFormat="true" ht="30" hidden="false" customHeight="true" outlineLevel="0" collapsed="false">
      <c r="A97" s="53" t="s">
        <v>1039</v>
      </c>
      <c r="B97" s="53" t="n">
        <f aca="false">+B96+1</f>
        <v>3859</v>
      </c>
      <c r="C97" s="164" t="s">
        <v>1233</v>
      </c>
      <c r="D97" s="208"/>
      <c r="E97" s="209"/>
      <c r="F97" s="216"/>
      <c r="G97" s="201" t="s">
        <v>361</v>
      </c>
      <c r="H97" s="211"/>
      <c r="I97" s="203" t="s">
        <v>1234</v>
      </c>
      <c r="J97" s="106" t="n">
        <v>0.7</v>
      </c>
      <c r="K97" s="171" t="n">
        <f aca="false">+$O$81*N97</f>
        <v>111.54</v>
      </c>
      <c r="L97" s="108"/>
      <c r="M97" s="61" t="n">
        <v>44</v>
      </c>
      <c r="N97" s="61" t="n">
        <f aca="false">+M97/1000</f>
        <v>0.044</v>
      </c>
    </row>
    <row r="98" s="61" customFormat="true" ht="30" hidden="false" customHeight="true" outlineLevel="0" collapsed="false">
      <c r="A98" s="53" t="s">
        <v>1039</v>
      </c>
      <c r="B98" s="53" t="n">
        <f aca="false">+B97+1</f>
        <v>3860</v>
      </c>
      <c r="C98" s="164" t="s">
        <v>1235</v>
      </c>
      <c r="D98" s="208"/>
      <c r="E98" s="209"/>
      <c r="F98" s="216"/>
      <c r="G98" s="201" t="s">
        <v>1125</v>
      </c>
      <c r="H98" s="211"/>
      <c r="I98" s="203" t="s">
        <v>1236</v>
      </c>
      <c r="J98" s="106" t="n">
        <v>0.7</v>
      </c>
      <c r="K98" s="171" t="n">
        <f aca="false">+$O$81*N98</f>
        <v>83.655</v>
      </c>
      <c r="L98" s="122"/>
      <c r="M98" s="61" t="n">
        <v>33</v>
      </c>
      <c r="N98" s="61" t="n">
        <f aca="false">+M98/1000</f>
        <v>0.033</v>
      </c>
    </row>
    <row r="99" s="32" customFormat="true" ht="30" hidden="false" customHeight="true" outlineLevel="0" collapsed="false">
      <c r="A99" s="6" t="s">
        <v>1039</v>
      </c>
      <c r="B99" s="6" t="n">
        <v>1427</v>
      </c>
      <c r="C99" s="7" t="s">
        <v>1237</v>
      </c>
      <c r="D99" s="46" t="s">
        <v>1082</v>
      </c>
      <c r="E99" s="46"/>
      <c r="F99" s="196" t="s">
        <v>1238</v>
      </c>
      <c r="G99" s="195" t="s">
        <v>1083</v>
      </c>
      <c r="H99" s="196" t="s">
        <v>1165</v>
      </c>
      <c r="I99" s="197" t="s">
        <v>1239</v>
      </c>
      <c r="J99" s="94" t="n">
        <v>0.7</v>
      </c>
      <c r="K99" s="11" t="n">
        <f aca="false">+$O$99*N99</f>
        <v>130.824</v>
      </c>
      <c r="L99" s="31" t="s">
        <v>12</v>
      </c>
      <c r="M99" s="32" t="n">
        <v>92</v>
      </c>
      <c r="N99" s="32" t="n">
        <f aca="false">+M99/1000</f>
        <v>0.092</v>
      </c>
      <c r="O99" s="32" t="n">
        <v>1422</v>
      </c>
    </row>
    <row r="100" s="32" customFormat="true" ht="30" hidden="false" customHeight="true" outlineLevel="0" collapsed="false">
      <c r="A100" s="6" t="s">
        <v>1039</v>
      </c>
      <c r="B100" s="6" t="n">
        <v>1428</v>
      </c>
      <c r="C100" s="7" t="s">
        <v>1240</v>
      </c>
      <c r="D100" s="46"/>
      <c r="E100" s="46"/>
      <c r="F100" s="196"/>
      <c r="G100" s="195" t="s">
        <v>1087</v>
      </c>
      <c r="H100" s="196"/>
      <c r="I100" s="197" t="s">
        <v>1241</v>
      </c>
      <c r="J100" s="94" t="n">
        <v>0.7</v>
      </c>
      <c r="K100" s="11" t="n">
        <f aca="false">+$O$99*N100</f>
        <v>127.98</v>
      </c>
      <c r="L100" s="34"/>
      <c r="M100" s="32" t="n">
        <v>90</v>
      </c>
      <c r="N100" s="32" t="n">
        <f aca="false">+M100/1000</f>
        <v>0.09</v>
      </c>
    </row>
    <row r="101" s="32" customFormat="true" ht="30" hidden="false" customHeight="true" outlineLevel="0" collapsed="false">
      <c r="A101" s="6" t="s">
        <v>1039</v>
      </c>
      <c r="B101" s="6" t="n">
        <v>1429</v>
      </c>
      <c r="C101" s="7" t="s">
        <v>1242</v>
      </c>
      <c r="D101" s="46"/>
      <c r="E101" s="46"/>
      <c r="F101" s="196"/>
      <c r="G101" s="195" t="s">
        <v>1090</v>
      </c>
      <c r="H101" s="196"/>
      <c r="I101" s="197" t="s">
        <v>1243</v>
      </c>
      <c r="J101" s="94" t="n">
        <v>0.7</v>
      </c>
      <c r="K101" s="11" t="n">
        <f aca="false">+$O$99*N101</f>
        <v>113.76</v>
      </c>
      <c r="L101" s="34"/>
      <c r="M101" s="32" t="n">
        <v>80</v>
      </c>
      <c r="N101" s="32" t="n">
        <f aca="false">+M101/1000</f>
        <v>0.08</v>
      </c>
    </row>
    <row r="102" s="32" customFormat="true" ht="30" hidden="false" customHeight="true" outlineLevel="0" collapsed="false">
      <c r="A102" s="6" t="s">
        <v>1039</v>
      </c>
      <c r="B102" s="6" t="n">
        <f aca="false">+B98+1</f>
        <v>3861</v>
      </c>
      <c r="C102" s="7" t="s">
        <v>1244</v>
      </c>
      <c r="D102" s="46"/>
      <c r="E102" s="46"/>
      <c r="F102" s="196"/>
      <c r="G102" s="195" t="s">
        <v>100</v>
      </c>
      <c r="H102" s="196"/>
      <c r="I102" s="197" t="s">
        <v>1245</v>
      </c>
      <c r="J102" s="94" t="n">
        <v>0.7</v>
      </c>
      <c r="K102" s="11" t="n">
        <f aca="false">+$O$99*N102</f>
        <v>91.008</v>
      </c>
      <c r="L102" s="34"/>
      <c r="M102" s="32" t="n">
        <v>64</v>
      </c>
      <c r="N102" s="32" t="n">
        <f aca="false">+M102/1000</f>
        <v>0.064</v>
      </c>
    </row>
    <row r="103" s="61" customFormat="true" ht="30" hidden="false" customHeight="true" outlineLevel="0" collapsed="false">
      <c r="A103" s="53" t="s">
        <v>1039</v>
      </c>
      <c r="B103" s="53" t="n">
        <f aca="false">+B102+1</f>
        <v>3862</v>
      </c>
      <c r="C103" s="164" t="s">
        <v>1246</v>
      </c>
      <c r="D103" s="208"/>
      <c r="E103" s="209"/>
      <c r="F103" s="210"/>
      <c r="G103" s="201" t="s">
        <v>1095</v>
      </c>
      <c r="H103" s="202"/>
      <c r="I103" s="203" t="s">
        <v>1247</v>
      </c>
      <c r="J103" s="106" t="n">
        <v>0.7</v>
      </c>
      <c r="K103" s="171" t="n">
        <f aca="false">+$O$99*N103</f>
        <v>115.182</v>
      </c>
      <c r="L103" s="108"/>
      <c r="M103" s="61" t="n">
        <v>81</v>
      </c>
      <c r="N103" s="61" t="n">
        <f aca="false">+M103/1000</f>
        <v>0.081</v>
      </c>
    </row>
    <row r="104" s="61" customFormat="true" ht="30" hidden="false" customHeight="true" outlineLevel="0" collapsed="false">
      <c r="A104" s="53" t="s">
        <v>1039</v>
      </c>
      <c r="B104" s="53" t="n">
        <f aca="false">+B103+1</f>
        <v>3863</v>
      </c>
      <c r="C104" s="164" t="s">
        <v>1248</v>
      </c>
      <c r="D104" s="208"/>
      <c r="E104" s="209"/>
      <c r="F104" s="210"/>
      <c r="G104" s="201" t="s">
        <v>329</v>
      </c>
      <c r="H104" s="202"/>
      <c r="I104" s="203" t="s">
        <v>1249</v>
      </c>
      <c r="J104" s="106" t="n">
        <v>0.7</v>
      </c>
      <c r="K104" s="171" t="n">
        <f aca="false">+$O$99*N104</f>
        <v>108.072</v>
      </c>
      <c r="L104" s="108"/>
      <c r="M104" s="61" t="n">
        <v>76</v>
      </c>
      <c r="N104" s="61" t="n">
        <f aca="false">+M104/1000</f>
        <v>0.076</v>
      </c>
    </row>
    <row r="105" s="61" customFormat="true" ht="30" hidden="false" customHeight="true" outlineLevel="0" collapsed="false">
      <c r="A105" s="53" t="s">
        <v>1039</v>
      </c>
      <c r="B105" s="53" t="n">
        <f aca="false">+B104+1</f>
        <v>3864</v>
      </c>
      <c r="C105" s="164" t="s">
        <v>1250</v>
      </c>
      <c r="D105" s="208"/>
      <c r="E105" s="209"/>
      <c r="F105" s="210"/>
      <c r="G105" s="201" t="s">
        <v>332</v>
      </c>
      <c r="H105" s="202"/>
      <c r="I105" s="203" t="s">
        <v>1251</v>
      </c>
      <c r="J105" s="106" t="n">
        <v>0.7</v>
      </c>
      <c r="K105" s="171" t="n">
        <f aca="false">+$O$99*N105</f>
        <v>112.338</v>
      </c>
      <c r="L105" s="108"/>
      <c r="M105" s="61" t="n">
        <v>79</v>
      </c>
      <c r="N105" s="61" t="n">
        <f aca="false">+M105/1000</f>
        <v>0.079</v>
      </c>
    </row>
    <row r="106" s="61" customFormat="true" ht="30" hidden="false" customHeight="true" outlineLevel="0" collapsed="false">
      <c r="A106" s="53" t="s">
        <v>1039</v>
      </c>
      <c r="B106" s="53" t="n">
        <f aca="false">+B105+1</f>
        <v>3865</v>
      </c>
      <c r="C106" s="164" t="s">
        <v>1252</v>
      </c>
      <c r="D106" s="208"/>
      <c r="E106" s="209"/>
      <c r="F106" s="210"/>
      <c r="G106" s="201" t="s">
        <v>335</v>
      </c>
      <c r="H106" s="202"/>
      <c r="I106" s="203" t="s">
        <v>1253</v>
      </c>
      <c r="J106" s="106" t="n">
        <v>0.7</v>
      </c>
      <c r="K106" s="171" t="n">
        <f aca="false">+$O$99*N106</f>
        <v>105.228</v>
      </c>
      <c r="L106" s="108"/>
      <c r="M106" s="61" t="n">
        <v>74</v>
      </c>
      <c r="N106" s="61" t="n">
        <f aca="false">+M106/1000</f>
        <v>0.074</v>
      </c>
    </row>
    <row r="107" s="61" customFormat="true" ht="30" hidden="false" customHeight="true" outlineLevel="0" collapsed="false">
      <c r="A107" s="53" t="s">
        <v>1039</v>
      </c>
      <c r="B107" s="53" t="n">
        <f aca="false">+B106+1</f>
        <v>3866</v>
      </c>
      <c r="C107" s="164" t="s">
        <v>1254</v>
      </c>
      <c r="D107" s="208"/>
      <c r="E107" s="209"/>
      <c r="F107" s="210"/>
      <c r="G107" s="201" t="s">
        <v>338</v>
      </c>
      <c r="H107" s="202"/>
      <c r="I107" s="203" t="s">
        <v>1255</v>
      </c>
      <c r="J107" s="106" t="n">
        <v>0.7</v>
      </c>
      <c r="K107" s="171" t="n">
        <f aca="false">+$O$99*N107</f>
        <v>92.43</v>
      </c>
      <c r="L107" s="108"/>
      <c r="M107" s="61" t="n">
        <v>65</v>
      </c>
      <c r="N107" s="61" t="n">
        <f aca="false">+M107/1000</f>
        <v>0.065</v>
      </c>
    </row>
    <row r="108" s="61" customFormat="true" ht="30" hidden="false" customHeight="true" outlineLevel="0" collapsed="false">
      <c r="A108" s="53" t="s">
        <v>1039</v>
      </c>
      <c r="B108" s="53" t="n">
        <f aca="false">+B107+1</f>
        <v>3867</v>
      </c>
      <c r="C108" s="164" t="s">
        <v>1256</v>
      </c>
      <c r="D108" s="208"/>
      <c r="E108" s="209"/>
      <c r="F108" s="210"/>
      <c r="G108" s="201" t="s">
        <v>1106</v>
      </c>
      <c r="H108" s="202"/>
      <c r="I108" s="203" t="s">
        <v>1257</v>
      </c>
      <c r="J108" s="106" t="n">
        <v>0.7</v>
      </c>
      <c r="K108" s="171" t="n">
        <f aca="false">+$O$99*N108</f>
        <v>89.586</v>
      </c>
      <c r="L108" s="108"/>
      <c r="M108" s="61" t="n">
        <v>63</v>
      </c>
      <c r="N108" s="61" t="n">
        <f aca="false">+M108/1000</f>
        <v>0.063</v>
      </c>
    </row>
    <row r="109" s="61" customFormat="true" ht="30" hidden="false" customHeight="true" outlineLevel="0" collapsed="false">
      <c r="A109" s="53" t="s">
        <v>1039</v>
      </c>
      <c r="B109" s="53" t="n">
        <f aca="false">+B108+1</f>
        <v>3868</v>
      </c>
      <c r="C109" s="164" t="s">
        <v>1258</v>
      </c>
      <c r="D109" s="208"/>
      <c r="E109" s="209"/>
      <c r="F109" s="210"/>
      <c r="G109" s="201" t="s">
        <v>1109</v>
      </c>
      <c r="H109" s="202"/>
      <c r="I109" s="203" t="s">
        <v>1259</v>
      </c>
      <c r="J109" s="106" t="n">
        <v>0.7</v>
      </c>
      <c r="K109" s="171" t="n">
        <f aca="false">+$O$99*N109</f>
        <v>79.632</v>
      </c>
      <c r="L109" s="108"/>
      <c r="M109" s="61" t="n">
        <v>56</v>
      </c>
      <c r="N109" s="61" t="n">
        <f aca="false">+M109/1000</f>
        <v>0.056</v>
      </c>
    </row>
    <row r="110" s="61" customFormat="true" ht="30" hidden="false" customHeight="true" outlineLevel="0" collapsed="false">
      <c r="A110" s="53" t="s">
        <v>1039</v>
      </c>
      <c r="B110" s="53" t="n">
        <f aca="false">+B109+1</f>
        <v>3869</v>
      </c>
      <c r="C110" s="164" t="s">
        <v>1260</v>
      </c>
      <c r="D110" s="208"/>
      <c r="E110" s="209"/>
      <c r="F110" s="210"/>
      <c r="G110" s="201" t="s">
        <v>346</v>
      </c>
      <c r="H110" s="202"/>
      <c r="I110" s="203" t="s">
        <v>1261</v>
      </c>
      <c r="J110" s="106" t="n">
        <v>0.7</v>
      </c>
      <c r="K110" s="171" t="n">
        <f aca="false">+$O$99*N110</f>
        <v>98.118</v>
      </c>
      <c r="L110" s="108"/>
      <c r="M110" s="61" t="n">
        <v>69</v>
      </c>
      <c r="N110" s="61" t="n">
        <f aca="false">+M110/1000</f>
        <v>0.069</v>
      </c>
    </row>
    <row r="111" s="61" customFormat="true" ht="30" hidden="false" customHeight="true" outlineLevel="0" collapsed="false">
      <c r="A111" s="53" t="s">
        <v>1039</v>
      </c>
      <c r="B111" s="53" t="n">
        <f aca="false">+B110+1</f>
        <v>3870</v>
      </c>
      <c r="C111" s="164" t="s">
        <v>1262</v>
      </c>
      <c r="D111" s="208"/>
      <c r="E111" s="209"/>
      <c r="F111" s="210"/>
      <c r="G111" s="201" t="s">
        <v>349</v>
      </c>
      <c r="H111" s="202"/>
      <c r="I111" s="203" t="s">
        <v>1263</v>
      </c>
      <c r="J111" s="106" t="n">
        <v>0.7</v>
      </c>
      <c r="K111" s="171" t="n">
        <f aca="false">+$O$99*N111</f>
        <v>76.788</v>
      </c>
      <c r="L111" s="108"/>
      <c r="M111" s="61" t="n">
        <v>54</v>
      </c>
      <c r="N111" s="61" t="n">
        <f aca="false">+M111/1000</f>
        <v>0.054</v>
      </c>
    </row>
    <row r="112" s="61" customFormat="true" ht="30" hidden="false" customHeight="true" outlineLevel="0" collapsed="false">
      <c r="A112" s="53" t="s">
        <v>1039</v>
      </c>
      <c r="B112" s="53" t="n">
        <f aca="false">+B111+1</f>
        <v>3871</v>
      </c>
      <c r="C112" s="164" t="s">
        <v>1264</v>
      </c>
      <c r="D112" s="208"/>
      <c r="E112" s="209"/>
      <c r="F112" s="210"/>
      <c r="G112" s="201" t="s">
        <v>1116</v>
      </c>
      <c r="H112" s="202"/>
      <c r="I112" s="203" t="s">
        <v>1265</v>
      </c>
      <c r="J112" s="106" t="n">
        <v>0.7</v>
      </c>
      <c r="K112" s="171" t="n">
        <f aca="false">+$O$99*N112</f>
        <v>63.99</v>
      </c>
      <c r="L112" s="108"/>
      <c r="M112" s="61" t="n">
        <v>45</v>
      </c>
      <c r="N112" s="61" t="n">
        <f aca="false">+M112/1000</f>
        <v>0.045</v>
      </c>
    </row>
    <row r="113" s="61" customFormat="true" ht="30" hidden="false" customHeight="true" outlineLevel="0" collapsed="false">
      <c r="A113" s="53" t="s">
        <v>1039</v>
      </c>
      <c r="B113" s="53" t="n">
        <f aca="false">+B112+1</f>
        <v>3872</v>
      </c>
      <c r="C113" s="164" t="s">
        <v>1266</v>
      </c>
      <c r="D113" s="208"/>
      <c r="E113" s="209"/>
      <c r="F113" s="210"/>
      <c r="G113" s="201" t="s">
        <v>355</v>
      </c>
      <c r="H113" s="202"/>
      <c r="I113" s="203" t="s">
        <v>1267</v>
      </c>
      <c r="J113" s="106" t="n">
        <v>0.7</v>
      </c>
      <c r="K113" s="171" t="n">
        <f aca="false">+$O$99*N113</f>
        <v>75.366</v>
      </c>
      <c r="L113" s="108"/>
      <c r="M113" s="61" t="n">
        <v>53</v>
      </c>
      <c r="N113" s="61" t="n">
        <f aca="false">+M113/1000</f>
        <v>0.053</v>
      </c>
    </row>
    <row r="114" s="61" customFormat="true" ht="30" hidden="false" customHeight="true" outlineLevel="0" collapsed="false">
      <c r="A114" s="53" t="s">
        <v>1039</v>
      </c>
      <c r="B114" s="53" t="n">
        <f aca="false">+B113+1</f>
        <v>3873</v>
      </c>
      <c r="C114" s="164" t="s">
        <v>1268</v>
      </c>
      <c r="D114" s="208"/>
      <c r="E114" s="209"/>
      <c r="F114" s="210"/>
      <c r="G114" s="201" t="s">
        <v>358</v>
      </c>
      <c r="H114" s="202"/>
      <c r="I114" s="203" t="s">
        <v>1269</v>
      </c>
      <c r="J114" s="106" t="n">
        <v>0.7</v>
      </c>
      <c r="K114" s="171" t="n">
        <f aca="false">+$O$99*N114</f>
        <v>61.146</v>
      </c>
      <c r="L114" s="108"/>
      <c r="M114" s="61" t="n">
        <v>43</v>
      </c>
      <c r="N114" s="61" t="n">
        <f aca="false">+M114/1000</f>
        <v>0.043</v>
      </c>
    </row>
    <row r="115" s="61" customFormat="true" ht="30" hidden="false" customHeight="true" outlineLevel="0" collapsed="false">
      <c r="A115" s="53" t="s">
        <v>1039</v>
      </c>
      <c r="B115" s="53" t="n">
        <f aca="false">+B114+1</f>
        <v>3874</v>
      </c>
      <c r="C115" s="164" t="s">
        <v>1270</v>
      </c>
      <c r="D115" s="208"/>
      <c r="E115" s="209"/>
      <c r="F115" s="210"/>
      <c r="G115" s="201" t="s">
        <v>361</v>
      </c>
      <c r="H115" s="202"/>
      <c r="I115" s="203" t="s">
        <v>1271</v>
      </c>
      <c r="J115" s="106" t="n">
        <v>0.7</v>
      </c>
      <c r="K115" s="171" t="n">
        <f aca="false">+$O$99*N115</f>
        <v>62.568</v>
      </c>
      <c r="L115" s="108"/>
      <c r="M115" s="61" t="n">
        <v>44</v>
      </c>
      <c r="N115" s="61" t="n">
        <f aca="false">+M115/1000</f>
        <v>0.044</v>
      </c>
    </row>
    <row r="116" s="61" customFormat="true" ht="30" hidden="false" customHeight="true" outlineLevel="0" collapsed="false">
      <c r="A116" s="53" t="s">
        <v>1039</v>
      </c>
      <c r="B116" s="53" t="n">
        <f aca="false">+B115+1</f>
        <v>3875</v>
      </c>
      <c r="C116" s="164" t="s">
        <v>1272</v>
      </c>
      <c r="D116" s="208"/>
      <c r="E116" s="209"/>
      <c r="F116" s="210"/>
      <c r="G116" s="201" t="s">
        <v>1125</v>
      </c>
      <c r="H116" s="202"/>
      <c r="I116" s="203" t="s">
        <v>1273</v>
      </c>
      <c r="J116" s="106" t="n">
        <v>0.7</v>
      </c>
      <c r="K116" s="171" t="n">
        <f aca="false">+$O$99*N116</f>
        <v>46.926</v>
      </c>
      <c r="L116" s="108"/>
      <c r="M116" s="61" t="n">
        <v>33</v>
      </c>
      <c r="N116" s="61" t="n">
        <f aca="false">+M116/1000</f>
        <v>0.033</v>
      </c>
    </row>
    <row r="117" s="32" customFormat="true" ht="30" hidden="false" customHeight="true" outlineLevel="0" collapsed="false">
      <c r="A117" s="6" t="s">
        <v>1039</v>
      </c>
      <c r="B117" s="6" t="n">
        <v>1432</v>
      </c>
      <c r="C117" s="7" t="s">
        <v>1274</v>
      </c>
      <c r="D117" s="212"/>
      <c r="E117" s="213"/>
      <c r="F117" s="214"/>
      <c r="G117" s="195" t="s">
        <v>1083</v>
      </c>
      <c r="H117" s="207" t="s">
        <v>930</v>
      </c>
      <c r="I117" s="197" t="s">
        <v>1275</v>
      </c>
      <c r="J117" s="94" t="n">
        <v>0.7</v>
      </c>
      <c r="K117" s="11" t="n">
        <f aca="false">+$O$117*N117</f>
        <v>263.948</v>
      </c>
      <c r="L117" s="34"/>
      <c r="M117" s="32" t="n">
        <v>92</v>
      </c>
      <c r="N117" s="32" t="n">
        <f aca="false">+M117/1000</f>
        <v>0.092</v>
      </c>
      <c r="O117" s="32" t="n">
        <v>2869</v>
      </c>
    </row>
    <row r="118" s="32" customFormat="true" ht="30" hidden="false" customHeight="true" outlineLevel="0" collapsed="false">
      <c r="A118" s="6" t="s">
        <v>1039</v>
      </c>
      <c r="B118" s="6" t="n">
        <v>1433</v>
      </c>
      <c r="C118" s="7" t="s">
        <v>1276</v>
      </c>
      <c r="D118" s="212"/>
      <c r="E118" s="213"/>
      <c r="F118" s="214"/>
      <c r="G118" s="195" t="s">
        <v>1087</v>
      </c>
      <c r="H118" s="207"/>
      <c r="I118" s="197" t="s">
        <v>1277</v>
      </c>
      <c r="J118" s="94" t="n">
        <v>0.7</v>
      </c>
      <c r="K118" s="11" t="n">
        <f aca="false">+$O$117*N118</f>
        <v>258.21</v>
      </c>
      <c r="L118" s="34"/>
      <c r="M118" s="32" t="n">
        <v>90</v>
      </c>
      <c r="N118" s="32" t="n">
        <f aca="false">+M118/1000</f>
        <v>0.09</v>
      </c>
    </row>
    <row r="119" s="32" customFormat="true" ht="30" hidden="false" customHeight="true" outlineLevel="0" collapsed="false">
      <c r="A119" s="6" t="s">
        <v>1039</v>
      </c>
      <c r="B119" s="6" t="n">
        <v>1434</v>
      </c>
      <c r="C119" s="7" t="s">
        <v>1278</v>
      </c>
      <c r="D119" s="212"/>
      <c r="E119" s="213"/>
      <c r="F119" s="214"/>
      <c r="G119" s="195" t="s">
        <v>1090</v>
      </c>
      <c r="H119" s="207"/>
      <c r="I119" s="197" t="s">
        <v>1279</v>
      </c>
      <c r="J119" s="94" t="n">
        <v>0.7</v>
      </c>
      <c r="K119" s="11" t="n">
        <f aca="false">+$O$117*N119</f>
        <v>229.52</v>
      </c>
      <c r="L119" s="34"/>
      <c r="M119" s="32" t="n">
        <v>80</v>
      </c>
      <c r="N119" s="32" t="n">
        <f aca="false">+M119/1000</f>
        <v>0.08</v>
      </c>
    </row>
    <row r="120" s="32" customFormat="true" ht="30" hidden="false" customHeight="true" outlineLevel="0" collapsed="false">
      <c r="A120" s="6" t="s">
        <v>1039</v>
      </c>
      <c r="B120" s="6" t="n">
        <f aca="false">+B116+1</f>
        <v>3876</v>
      </c>
      <c r="C120" s="7" t="s">
        <v>1280</v>
      </c>
      <c r="D120" s="161"/>
      <c r="E120" s="217"/>
      <c r="F120" s="215"/>
      <c r="G120" s="195" t="s">
        <v>100</v>
      </c>
      <c r="H120" s="207"/>
      <c r="I120" s="218" t="s">
        <v>1281</v>
      </c>
      <c r="J120" s="94" t="n">
        <v>0.7</v>
      </c>
      <c r="K120" s="11" t="n">
        <f aca="false">+$O$117*N120</f>
        <v>183.616</v>
      </c>
      <c r="L120" s="219"/>
      <c r="M120" s="32" t="n">
        <v>64</v>
      </c>
      <c r="N120" s="32" t="n">
        <f aca="false">+M120/1000</f>
        <v>0.064</v>
      </c>
    </row>
    <row r="121" s="61" customFormat="true" ht="30" hidden="false" customHeight="true" outlineLevel="0" collapsed="false">
      <c r="A121" s="53" t="s">
        <v>1039</v>
      </c>
      <c r="B121" s="53" t="n">
        <f aca="false">+B120+1</f>
        <v>3877</v>
      </c>
      <c r="C121" s="164" t="s">
        <v>1282</v>
      </c>
      <c r="D121" s="165"/>
      <c r="E121" s="220"/>
      <c r="F121" s="216"/>
      <c r="G121" s="201" t="s">
        <v>1095</v>
      </c>
      <c r="H121" s="221"/>
      <c r="I121" s="222" t="s">
        <v>1283</v>
      </c>
      <c r="J121" s="106" t="n">
        <v>0.7</v>
      </c>
      <c r="K121" s="171" t="n">
        <f aca="false">+$O$117*N121</f>
        <v>232.389</v>
      </c>
      <c r="L121" s="223"/>
      <c r="M121" s="61" t="n">
        <v>81</v>
      </c>
      <c r="N121" s="61" t="n">
        <f aca="false">+M121/1000</f>
        <v>0.081</v>
      </c>
    </row>
    <row r="122" s="61" customFormat="true" ht="30" hidden="false" customHeight="true" outlineLevel="0" collapsed="false">
      <c r="A122" s="53" t="s">
        <v>1039</v>
      </c>
      <c r="B122" s="53" t="n">
        <f aca="false">+B121+1</f>
        <v>3878</v>
      </c>
      <c r="C122" s="164" t="s">
        <v>1284</v>
      </c>
      <c r="D122" s="165"/>
      <c r="E122" s="220"/>
      <c r="F122" s="216"/>
      <c r="G122" s="201" t="s">
        <v>329</v>
      </c>
      <c r="H122" s="221"/>
      <c r="I122" s="222" t="s">
        <v>1285</v>
      </c>
      <c r="J122" s="106" t="n">
        <v>0.7</v>
      </c>
      <c r="K122" s="171" t="n">
        <f aca="false">+$O$117*N122</f>
        <v>218.044</v>
      </c>
      <c r="L122" s="223"/>
      <c r="M122" s="61" t="n">
        <v>76</v>
      </c>
      <c r="N122" s="61" t="n">
        <f aca="false">+M122/1000</f>
        <v>0.076</v>
      </c>
    </row>
    <row r="123" s="61" customFormat="true" ht="30" hidden="false" customHeight="true" outlineLevel="0" collapsed="false">
      <c r="A123" s="53" t="s">
        <v>1039</v>
      </c>
      <c r="B123" s="53" t="n">
        <f aca="false">+B122+1</f>
        <v>3879</v>
      </c>
      <c r="C123" s="164" t="s">
        <v>1286</v>
      </c>
      <c r="D123" s="165"/>
      <c r="E123" s="220"/>
      <c r="F123" s="216"/>
      <c r="G123" s="201" t="s">
        <v>332</v>
      </c>
      <c r="H123" s="221"/>
      <c r="I123" s="222" t="s">
        <v>1287</v>
      </c>
      <c r="J123" s="106" t="n">
        <v>0.7</v>
      </c>
      <c r="K123" s="171" t="n">
        <f aca="false">+$O$117*N123</f>
        <v>226.651</v>
      </c>
      <c r="L123" s="223"/>
      <c r="M123" s="61" t="n">
        <v>79</v>
      </c>
      <c r="N123" s="61" t="n">
        <f aca="false">+M123/1000</f>
        <v>0.079</v>
      </c>
    </row>
    <row r="124" s="61" customFormat="true" ht="30" hidden="false" customHeight="true" outlineLevel="0" collapsed="false">
      <c r="A124" s="53" t="s">
        <v>1039</v>
      </c>
      <c r="B124" s="53" t="n">
        <f aca="false">+B123+1</f>
        <v>3880</v>
      </c>
      <c r="C124" s="164" t="s">
        <v>1288</v>
      </c>
      <c r="D124" s="165"/>
      <c r="E124" s="220"/>
      <c r="F124" s="216"/>
      <c r="G124" s="201" t="s">
        <v>335</v>
      </c>
      <c r="H124" s="221"/>
      <c r="I124" s="222" t="s">
        <v>1289</v>
      </c>
      <c r="J124" s="106" t="n">
        <v>0.7</v>
      </c>
      <c r="K124" s="171" t="n">
        <f aca="false">+$O$117*N124</f>
        <v>212.306</v>
      </c>
      <c r="L124" s="223"/>
      <c r="M124" s="61" t="n">
        <v>74</v>
      </c>
      <c r="N124" s="61" t="n">
        <f aca="false">+M124/1000</f>
        <v>0.074</v>
      </c>
    </row>
    <row r="125" s="61" customFormat="true" ht="30" hidden="false" customHeight="true" outlineLevel="0" collapsed="false">
      <c r="A125" s="53" t="s">
        <v>1039</v>
      </c>
      <c r="B125" s="53" t="n">
        <f aca="false">+B124+1</f>
        <v>3881</v>
      </c>
      <c r="C125" s="164" t="s">
        <v>1290</v>
      </c>
      <c r="D125" s="165"/>
      <c r="E125" s="220"/>
      <c r="F125" s="216"/>
      <c r="G125" s="201" t="s">
        <v>338</v>
      </c>
      <c r="H125" s="221"/>
      <c r="I125" s="222" t="s">
        <v>1291</v>
      </c>
      <c r="J125" s="106" t="n">
        <v>0.7</v>
      </c>
      <c r="K125" s="171" t="n">
        <f aca="false">+$O$117*N125</f>
        <v>186.485</v>
      </c>
      <c r="L125" s="223"/>
      <c r="M125" s="61" t="n">
        <v>65</v>
      </c>
      <c r="N125" s="61" t="n">
        <f aca="false">+M125/1000</f>
        <v>0.065</v>
      </c>
    </row>
    <row r="126" s="61" customFormat="true" ht="30" hidden="false" customHeight="true" outlineLevel="0" collapsed="false">
      <c r="A126" s="53" t="s">
        <v>1039</v>
      </c>
      <c r="B126" s="53" t="n">
        <f aca="false">+B125+1</f>
        <v>3882</v>
      </c>
      <c r="C126" s="164" t="s">
        <v>1292</v>
      </c>
      <c r="D126" s="165"/>
      <c r="E126" s="220"/>
      <c r="F126" s="216"/>
      <c r="G126" s="201" t="s">
        <v>1106</v>
      </c>
      <c r="H126" s="221"/>
      <c r="I126" s="222" t="s">
        <v>1293</v>
      </c>
      <c r="J126" s="106" t="n">
        <v>0.7</v>
      </c>
      <c r="K126" s="171" t="n">
        <f aca="false">+$O$117*N126</f>
        <v>180.747</v>
      </c>
      <c r="L126" s="223"/>
      <c r="M126" s="61" t="n">
        <v>63</v>
      </c>
      <c r="N126" s="61" t="n">
        <f aca="false">+M126/1000</f>
        <v>0.063</v>
      </c>
    </row>
    <row r="127" s="61" customFormat="true" ht="30" hidden="false" customHeight="true" outlineLevel="0" collapsed="false">
      <c r="A127" s="53" t="s">
        <v>1039</v>
      </c>
      <c r="B127" s="53" t="n">
        <f aca="false">+B126+1</f>
        <v>3883</v>
      </c>
      <c r="C127" s="164" t="s">
        <v>1294</v>
      </c>
      <c r="D127" s="165"/>
      <c r="E127" s="220"/>
      <c r="F127" s="216"/>
      <c r="G127" s="201" t="s">
        <v>1109</v>
      </c>
      <c r="H127" s="221"/>
      <c r="I127" s="222" t="s">
        <v>1295</v>
      </c>
      <c r="J127" s="106" t="n">
        <v>0.7</v>
      </c>
      <c r="K127" s="171" t="n">
        <f aca="false">+$O$117*N127</f>
        <v>160.664</v>
      </c>
      <c r="L127" s="223"/>
      <c r="M127" s="61" t="n">
        <v>56</v>
      </c>
      <c r="N127" s="61" t="n">
        <f aca="false">+M127/1000</f>
        <v>0.056</v>
      </c>
    </row>
    <row r="128" s="61" customFormat="true" ht="30" hidden="false" customHeight="true" outlineLevel="0" collapsed="false">
      <c r="A128" s="53" t="s">
        <v>1039</v>
      </c>
      <c r="B128" s="53" t="n">
        <f aca="false">+B127+1</f>
        <v>3884</v>
      </c>
      <c r="C128" s="164" t="s">
        <v>1296</v>
      </c>
      <c r="D128" s="165"/>
      <c r="E128" s="220"/>
      <c r="F128" s="216"/>
      <c r="G128" s="201" t="s">
        <v>346</v>
      </c>
      <c r="H128" s="221"/>
      <c r="I128" s="222" t="s">
        <v>1297</v>
      </c>
      <c r="J128" s="106" t="n">
        <v>0.7</v>
      </c>
      <c r="K128" s="171" t="n">
        <f aca="false">+$O$117*N128</f>
        <v>197.961</v>
      </c>
      <c r="L128" s="223"/>
      <c r="M128" s="61" t="n">
        <v>69</v>
      </c>
      <c r="N128" s="61" t="n">
        <f aca="false">+M128/1000</f>
        <v>0.069</v>
      </c>
    </row>
    <row r="129" s="61" customFormat="true" ht="30" hidden="false" customHeight="true" outlineLevel="0" collapsed="false">
      <c r="A129" s="53" t="s">
        <v>1039</v>
      </c>
      <c r="B129" s="53" t="n">
        <f aca="false">+B128+1</f>
        <v>3885</v>
      </c>
      <c r="C129" s="164" t="s">
        <v>1298</v>
      </c>
      <c r="D129" s="165"/>
      <c r="E129" s="220"/>
      <c r="F129" s="216"/>
      <c r="G129" s="201" t="s">
        <v>349</v>
      </c>
      <c r="H129" s="221"/>
      <c r="I129" s="222" t="s">
        <v>1299</v>
      </c>
      <c r="J129" s="106" t="n">
        <v>0.7</v>
      </c>
      <c r="K129" s="171" t="n">
        <f aca="false">+$O$117*N129</f>
        <v>154.926</v>
      </c>
      <c r="L129" s="223"/>
      <c r="M129" s="61" t="n">
        <v>54</v>
      </c>
      <c r="N129" s="61" t="n">
        <f aca="false">+M129/1000</f>
        <v>0.054</v>
      </c>
    </row>
    <row r="130" s="61" customFormat="true" ht="30" hidden="false" customHeight="true" outlineLevel="0" collapsed="false">
      <c r="A130" s="53" t="s">
        <v>1039</v>
      </c>
      <c r="B130" s="53" t="n">
        <f aca="false">+B129+1</f>
        <v>3886</v>
      </c>
      <c r="C130" s="164" t="s">
        <v>1300</v>
      </c>
      <c r="D130" s="165"/>
      <c r="E130" s="220"/>
      <c r="F130" s="216"/>
      <c r="G130" s="201" t="s">
        <v>1116</v>
      </c>
      <c r="H130" s="221"/>
      <c r="I130" s="222" t="s">
        <v>1301</v>
      </c>
      <c r="J130" s="106" t="n">
        <v>0.7</v>
      </c>
      <c r="K130" s="171" t="n">
        <f aca="false">+$O$117*N130</f>
        <v>129.105</v>
      </c>
      <c r="L130" s="223"/>
      <c r="M130" s="61" t="n">
        <v>45</v>
      </c>
      <c r="N130" s="61" t="n">
        <f aca="false">+M130/1000</f>
        <v>0.045</v>
      </c>
    </row>
    <row r="131" s="61" customFormat="true" ht="30" hidden="false" customHeight="true" outlineLevel="0" collapsed="false">
      <c r="A131" s="53" t="s">
        <v>1039</v>
      </c>
      <c r="B131" s="53" t="n">
        <f aca="false">+B130+1</f>
        <v>3887</v>
      </c>
      <c r="C131" s="164" t="s">
        <v>1302</v>
      </c>
      <c r="D131" s="165"/>
      <c r="E131" s="220"/>
      <c r="F131" s="216"/>
      <c r="G131" s="201" t="s">
        <v>355</v>
      </c>
      <c r="H131" s="221"/>
      <c r="I131" s="222" t="s">
        <v>1303</v>
      </c>
      <c r="J131" s="106" t="n">
        <v>0.7</v>
      </c>
      <c r="K131" s="171" t="n">
        <f aca="false">+$O$117*N131</f>
        <v>152.057</v>
      </c>
      <c r="L131" s="223"/>
      <c r="M131" s="61" t="n">
        <v>53</v>
      </c>
      <c r="N131" s="61" t="n">
        <f aca="false">+M131/1000</f>
        <v>0.053</v>
      </c>
    </row>
    <row r="132" s="61" customFormat="true" ht="30" hidden="false" customHeight="true" outlineLevel="0" collapsed="false">
      <c r="A132" s="53" t="s">
        <v>1039</v>
      </c>
      <c r="B132" s="53" t="n">
        <f aca="false">+B131+1</f>
        <v>3888</v>
      </c>
      <c r="C132" s="164" t="s">
        <v>1304</v>
      </c>
      <c r="D132" s="165"/>
      <c r="E132" s="220"/>
      <c r="F132" s="216"/>
      <c r="G132" s="201" t="s">
        <v>358</v>
      </c>
      <c r="H132" s="221"/>
      <c r="I132" s="222" t="s">
        <v>1305</v>
      </c>
      <c r="J132" s="106" t="n">
        <v>0.7</v>
      </c>
      <c r="K132" s="171" t="n">
        <f aca="false">+$O$117*N132</f>
        <v>123.367</v>
      </c>
      <c r="L132" s="223"/>
      <c r="M132" s="61" t="n">
        <v>43</v>
      </c>
      <c r="N132" s="61" t="n">
        <f aca="false">+M132/1000</f>
        <v>0.043</v>
      </c>
    </row>
    <row r="133" s="61" customFormat="true" ht="30" hidden="false" customHeight="true" outlineLevel="0" collapsed="false">
      <c r="A133" s="53" t="s">
        <v>1039</v>
      </c>
      <c r="B133" s="53" t="n">
        <f aca="false">+B132+1</f>
        <v>3889</v>
      </c>
      <c r="C133" s="164" t="s">
        <v>1306</v>
      </c>
      <c r="D133" s="165"/>
      <c r="E133" s="220"/>
      <c r="F133" s="216"/>
      <c r="G133" s="201" t="s">
        <v>361</v>
      </c>
      <c r="H133" s="221"/>
      <c r="I133" s="222" t="s">
        <v>1307</v>
      </c>
      <c r="J133" s="106" t="n">
        <v>0.7</v>
      </c>
      <c r="K133" s="171" t="n">
        <f aca="false">+$O$117*N133</f>
        <v>126.236</v>
      </c>
      <c r="L133" s="223"/>
      <c r="M133" s="61" t="n">
        <v>44</v>
      </c>
      <c r="N133" s="61" t="n">
        <f aca="false">+M133/1000</f>
        <v>0.044</v>
      </c>
    </row>
    <row r="134" s="61" customFormat="true" ht="30" hidden="false" customHeight="true" outlineLevel="0" collapsed="false">
      <c r="A134" s="53" t="s">
        <v>1039</v>
      </c>
      <c r="B134" s="53" t="n">
        <f aca="false">+B133+1</f>
        <v>3890</v>
      </c>
      <c r="C134" s="164" t="s">
        <v>1308</v>
      </c>
      <c r="D134" s="165"/>
      <c r="E134" s="220"/>
      <c r="F134" s="224"/>
      <c r="G134" s="201" t="s">
        <v>1125</v>
      </c>
      <c r="H134" s="221"/>
      <c r="I134" s="222" t="s">
        <v>1309</v>
      </c>
      <c r="J134" s="106" t="n">
        <v>0.7</v>
      </c>
      <c r="K134" s="171" t="n">
        <f aca="false">+$O$117*N134</f>
        <v>94.677</v>
      </c>
      <c r="L134" s="223"/>
      <c r="M134" s="61" t="n">
        <v>33</v>
      </c>
      <c r="N134" s="61" t="n">
        <f aca="false">+M134/1000</f>
        <v>0.033</v>
      </c>
    </row>
    <row r="135" customFormat="false" ht="30" hidden="false" customHeight="true" outlineLevel="0" collapsed="false">
      <c r="A135" s="225"/>
      <c r="B135" s="225"/>
      <c r="C135" s="176"/>
      <c r="D135" s="205"/>
      <c r="E135" s="205"/>
      <c r="F135" s="217"/>
      <c r="G135" s="226"/>
      <c r="H135" s="217"/>
      <c r="I135" s="227"/>
      <c r="J135" s="228"/>
      <c r="K135" s="180"/>
      <c r="L135" s="229"/>
    </row>
    <row r="136" customFormat="false" ht="30" hidden="false" customHeight="true" outlineLevel="0" collapsed="false">
      <c r="A136" s="230" t="s">
        <v>1023</v>
      </c>
      <c r="B136" s="231"/>
      <c r="C136" s="176"/>
      <c r="D136" s="205"/>
      <c r="E136" s="205"/>
      <c r="F136" s="205"/>
      <c r="G136" s="232"/>
      <c r="H136" s="233"/>
      <c r="I136" s="233"/>
      <c r="J136" s="233"/>
      <c r="K136" s="180"/>
      <c r="L136" s="67"/>
      <c r="M136" s="182"/>
    </row>
    <row r="137" customFormat="false" ht="30" hidden="false" customHeight="true" outlineLevel="0" collapsed="false">
      <c r="A137" s="3" t="s">
        <v>1</v>
      </c>
      <c r="B137" s="3"/>
      <c r="C137" s="4" t="s">
        <v>2</v>
      </c>
      <c r="D137" s="4" t="s">
        <v>3</v>
      </c>
      <c r="E137" s="4"/>
      <c r="F137" s="4"/>
      <c r="G137" s="4"/>
      <c r="H137" s="4"/>
      <c r="I137" s="4"/>
      <c r="J137" s="4" t="s">
        <v>146</v>
      </c>
      <c r="K137" s="5" t="s">
        <v>4</v>
      </c>
      <c r="L137" s="4" t="s">
        <v>5</v>
      </c>
    </row>
    <row r="138" customFormat="false" ht="30" hidden="false" customHeight="true" outlineLevel="0" collapsed="false">
      <c r="A138" s="3" t="s">
        <v>6</v>
      </c>
      <c r="B138" s="3" t="s">
        <v>7</v>
      </c>
      <c r="C138" s="4"/>
      <c r="D138" s="4"/>
      <c r="E138" s="4"/>
      <c r="F138" s="4"/>
      <c r="G138" s="4"/>
      <c r="H138" s="4"/>
      <c r="I138" s="4"/>
      <c r="J138" s="4"/>
      <c r="K138" s="5"/>
      <c r="L138" s="4"/>
    </row>
    <row r="139" s="32" customFormat="true" ht="30" hidden="false" customHeight="true" outlineLevel="0" collapsed="false">
      <c r="A139" s="6" t="s">
        <v>1039</v>
      </c>
      <c r="B139" s="6" t="n">
        <v>1103</v>
      </c>
      <c r="C139" s="7" t="s">
        <v>1310</v>
      </c>
      <c r="D139" s="152" t="s">
        <v>10</v>
      </c>
      <c r="E139" s="152"/>
      <c r="F139" s="33" t="s">
        <v>910</v>
      </c>
      <c r="G139" s="33"/>
      <c r="H139" s="9" t="s">
        <v>1025</v>
      </c>
      <c r="I139" s="8" t="s">
        <v>1026</v>
      </c>
      <c r="J139" s="94" t="n">
        <v>0.7</v>
      </c>
      <c r="K139" s="140" t="n">
        <v>1259</v>
      </c>
      <c r="L139" s="12" t="s">
        <v>12</v>
      </c>
    </row>
    <row r="140" s="32" customFormat="true" ht="30" hidden="false" customHeight="true" outlineLevel="0" collapsed="false">
      <c r="A140" s="6" t="s">
        <v>1039</v>
      </c>
      <c r="B140" s="6" t="n">
        <v>1104</v>
      </c>
      <c r="C140" s="7" t="s">
        <v>1311</v>
      </c>
      <c r="D140" s="152"/>
      <c r="E140" s="152"/>
      <c r="F140" s="33"/>
      <c r="G140" s="33"/>
      <c r="H140" s="9" t="s">
        <v>1028</v>
      </c>
      <c r="I140" s="8"/>
      <c r="J140" s="94" t="n">
        <v>0.7</v>
      </c>
      <c r="K140" s="140" t="n">
        <v>41</v>
      </c>
      <c r="L140" s="12" t="s">
        <v>15</v>
      </c>
    </row>
    <row r="141" s="32" customFormat="true" ht="30" hidden="false" customHeight="true" outlineLevel="0" collapsed="false">
      <c r="A141" s="6" t="s">
        <v>1039</v>
      </c>
      <c r="B141" s="6" t="n">
        <v>1203</v>
      </c>
      <c r="C141" s="7" t="s">
        <v>1312</v>
      </c>
      <c r="D141" s="152"/>
      <c r="E141" s="152"/>
      <c r="F141" s="33" t="s">
        <v>930</v>
      </c>
      <c r="G141" s="33"/>
      <c r="H141" s="9" t="s">
        <v>1030</v>
      </c>
      <c r="I141" s="8"/>
      <c r="J141" s="94" t="n">
        <v>0.7</v>
      </c>
      <c r="K141" s="140" t="n">
        <v>2535</v>
      </c>
      <c r="L141" s="12" t="s">
        <v>12</v>
      </c>
    </row>
    <row r="142" s="32" customFormat="true" ht="30" hidden="false" customHeight="true" outlineLevel="0" collapsed="false">
      <c r="A142" s="6" t="s">
        <v>1039</v>
      </c>
      <c r="B142" s="6" t="n">
        <v>1204</v>
      </c>
      <c r="C142" s="7" t="s">
        <v>1313</v>
      </c>
      <c r="D142" s="152"/>
      <c r="E142" s="152"/>
      <c r="F142" s="33"/>
      <c r="G142" s="33"/>
      <c r="H142" s="9" t="s">
        <v>1032</v>
      </c>
      <c r="I142" s="8"/>
      <c r="J142" s="94" t="n">
        <v>0.7</v>
      </c>
      <c r="K142" s="11" t="n">
        <v>83</v>
      </c>
      <c r="L142" s="39" t="s">
        <v>15</v>
      </c>
    </row>
    <row r="143" customFormat="false" ht="30" hidden="false" customHeight="true" outlineLevel="0" collapsed="false">
      <c r="A143" s="230" t="s">
        <v>1033</v>
      </c>
      <c r="B143" s="231"/>
      <c r="C143" s="232"/>
      <c r="D143" s="205"/>
      <c r="E143" s="205"/>
      <c r="F143" s="234"/>
      <c r="G143" s="234"/>
      <c r="H143" s="234"/>
      <c r="I143" s="234"/>
      <c r="J143" s="234"/>
      <c r="K143" s="180"/>
      <c r="L143" s="67"/>
      <c r="M143" s="182"/>
    </row>
    <row r="144" customFormat="false" ht="30" hidden="false" customHeight="true" outlineLevel="0" collapsed="false">
      <c r="A144" s="3" t="s">
        <v>1</v>
      </c>
      <c r="B144" s="3"/>
      <c r="C144" s="4" t="s">
        <v>2</v>
      </c>
      <c r="D144" s="4" t="s">
        <v>3</v>
      </c>
      <c r="E144" s="4"/>
      <c r="F144" s="4"/>
      <c r="G144" s="4"/>
      <c r="H144" s="4"/>
      <c r="I144" s="4"/>
      <c r="J144" s="4" t="s">
        <v>146</v>
      </c>
      <c r="K144" s="5" t="s">
        <v>4</v>
      </c>
      <c r="L144" s="4" t="s">
        <v>5</v>
      </c>
    </row>
    <row r="145" customFormat="false" ht="30" hidden="false" customHeight="true" outlineLevel="0" collapsed="false">
      <c r="A145" s="3" t="s">
        <v>6</v>
      </c>
      <c r="B145" s="3" t="s">
        <v>7</v>
      </c>
      <c r="C145" s="4"/>
      <c r="D145" s="4"/>
      <c r="E145" s="4"/>
      <c r="F145" s="4"/>
      <c r="G145" s="4"/>
      <c r="H145" s="4"/>
      <c r="I145" s="4"/>
      <c r="J145" s="4"/>
      <c r="K145" s="5"/>
      <c r="L145" s="4"/>
    </row>
    <row r="146" s="32" customFormat="true" ht="30" hidden="false" customHeight="true" outlineLevel="0" collapsed="false">
      <c r="A146" s="6" t="s">
        <v>1039</v>
      </c>
      <c r="B146" s="6" t="n">
        <v>1105</v>
      </c>
      <c r="C146" s="7" t="s">
        <v>1314</v>
      </c>
      <c r="D146" s="152" t="s">
        <v>10</v>
      </c>
      <c r="E146" s="152"/>
      <c r="F146" s="33" t="s">
        <v>910</v>
      </c>
      <c r="G146" s="33"/>
      <c r="H146" s="9" t="s">
        <v>1025</v>
      </c>
      <c r="I146" s="8" t="s">
        <v>1315</v>
      </c>
      <c r="J146" s="94" t="n">
        <v>0.7</v>
      </c>
      <c r="K146" s="140" t="n">
        <v>1259</v>
      </c>
      <c r="L146" s="12" t="s">
        <v>12</v>
      </c>
    </row>
    <row r="147" s="32" customFormat="true" ht="30" hidden="false" customHeight="true" outlineLevel="0" collapsed="false">
      <c r="A147" s="6" t="s">
        <v>1039</v>
      </c>
      <c r="B147" s="6" t="n">
        <v>1106</v>
      </c>
      <c r="C147" s="7" t="s">
        <v>1316</v>
      </c>
      <c r="D147" s="152"/>
      <c r="E147" s="152"/>
      <c r="F147" s="33"/>
      <c r="G147" s="33"/>
      <c r="H147" s="9" t="s">
        <v>1028</v>
      </c>
      <c r="I147" s="8"/>
      <c r="J147" s="94" t="n">
        <v>0.7</v>
      </c>
      <c r="K147" s="140" t="n">
        <v>41</v>
      </c>
      <c r="L147" s="12" t="s">
        <v>15</v>
      </c>
    </row>
    <row r="148" s="32" customFormat="true" ht="30" hidden="false" customHeight="true" outlineLevel="0" collapsed="false">
      <c r="A148" s="6" t="s">
        <v>1039</v>
      </c>
      <c r="B148" s="6" t="n">
        <v>1205</v>
      </c>
      <c r="C148" s="7" t="s">
        <v>1317</v>
      </c>
      <c r="D148" s="152"/>
      <c r="E148" s="152"/>
      <c r="F148" s="33" t="s">
        <v>930</v>
      </c>
      <c r="G148" s="33"/>
      <c r="H148" s="9" t="s">
        <v>1030</v>
      </c>
      <c r="I148" s="8"/>
      <c r="J148" s="94" t="n">
        <v>0.7</v>
      </c>
      <c r="K148" s="140" t="n">
        <v>2535</v>
      </c>
      <c r="L148" s="12" t="s">
        <v>12</v>
      </c>
    </row>
    <row r="149" s="32" customFormat="true" ht="30" hidden="false" customHeight="true" outlineLevel="0" collapsed="false">
      <c r="A149" s="6" t="s">
        <v>1039</v>
      </c>
      <c r="B149" s="6" t="n">
        <v>1206</v>
      </c>
      <c r="C149" s="7" t="s">
        <v>1318</v>
      </c>
      <c r="D149" s="152"/>
      <c r="E149" s="152"/>
      <c r="F149" s="33"/>
      <c r="G149" s="33"/>
      <c r="H149" s="9" t="s">
        <v>1032</v>
      </c>
      <c r="I149" s="8"/>
      <c r="J149" s="94" t="n">
        <v>0.7</v>
      </c>
      <c r="K149" s="11" t="n">
        <v>83</v>
      </c>
      <c r="L149" s="39" t="s">
        <v>15</v>
      </c>
    </row>
    <row r="150" customFormat="false" ht="30" hidden="false" customHeight="true" outlineLevel="0" collapsed="false">
      <c r="A150" s="230" t="s">
        <v>1319</v>
      </c>
      <c r="B150" s="231"/>
      <c r="C150" s="232"/>
      <c r="D150" s="205"/>
      <c r="E150" s="205"/>
      <c r="F150" s="234"/>
      <c r="G150" s="234"/>
      <c r="H150" s="234"/>
      <c r="I150" s="234"/>
      <c r="J150" s="234"/>
      <c r="K150" s="180"/>
      <c r="L150" s="67"/>
      <c r="M150" s="182"/>
    </row>
    <row r="151" customFormat="false" ht="30" hidden="false" customHeight="true" outlineLevel="0" collapsed="false">
      <c r="A151" s="3" t="s">
        <v>1</v>
      </c>
      <c r="B151" s="3"/>
      <c r="C151" s="4" t="s">
        <v>2</v>
      </c>
      <c r="D151" s="4" t="s">
        <v>3</v>
      </c>
      <c r="E151" s="4"/>
      <c r="F151" s="4"/>
      <c r="G151" s="4"/>
      <c r="H151" s="4"/>
      <c r="I151" s="4"/>
      <c r="J151" s="4" t="s">
        <v>146</v>
      </c>
      <c r="K151" s="5" t="s">
        <v>4</v>
      </c>
      <c r="L151" s="4" t="s">
        <v>5</v>
      </c>
    </row>
    <row r="152" customFormat="false" ht="30" hidden="false" customHeight="true" outlineLevel="0" collapsed="false">
      <c r="A152" s="3" t="s">
        <v>6</v>
      </c>
      <c r="B152" s="3" t="s">
        <v>7</v>
      </c>
      <c r="C152" s="4"/>
      <c r="D152" s="4"/>
      <c r="E152" s="4"/>
      <c r="F152" s="4"/>
      <c r="G152" s="4"/>
      <c r="H152" s="4"/>
      <c r="I152" s="4"/>
      <c r="J152" s="4"/>
      <c r="K152" s="5"/>
      <c r="L152" s="4"/>
    </row>
    <row r="153" s="32" customFormat="true" ht="30" hidden="false" customHeight="true" outlineLevel="0" collapsed="false">
      <c r="A153" s="6" t="s">
        <v>1039</v>
      </c>
      <c r="B153" s="6" t="n">
        <v>1107</v>
      </c>
      <c r="C153" s="7" t="s">
        <v>1320</v>
      </c>
      <c r="D153" s="152" t="s">
        <v>10</v>
      </c>
      <c r="E153" s="152"/>
      <c r="F153" s="33" t="s">
        <v>910</v>
      </c>
      <c r="G153" s="33"/>
      <c r="H153" s="9" t="s">
        <v>1025</v>
      </c>
      <c r="I153" s="235" t="s">
        <v>1321</v>
      </c>
      <c r="J153" s="94" t="n">
        <v>0.7</v>
      </c>
      <c r="K153" s="140" t="n">
        <f aca="false">1798-376</f>
        <v>1422</v>
      </c>
      <c r="L153" s="12" t="s">
        <v>12</v>
      </c>
    </row>
    <row r="154" s="32" customFormat="true" ht="30" hidden="false" customHeight="true" outlineLevel="0" collapsed="false">
      <c r="A154" s="6" t="s">
        <v>1039</v>
      </c>
      <c r="B154" s="6" t="n">
        <v>1108</v>
      </c>
      <c r="C154" s="7" t="s">
        <v>1322</v>
      </c>
      <c r="D154" s="152"/>
      <c r="E154" s="152"/>
      <c r="F154" s="33"/>
      <c r="G154" s="33"/>
      <c r="H154" s="9" t="s">
        <v>1028</v>
      </c>
      <c r="I154" s="235" t="s">
        <v>1323</v>
      </c>
      <c r="J154" s="94" t="n">
        <v>0.7</v>
      </c>
      <c r="K154" s="140" t="n">
        <f aca="false">59-12</f>
        <v>47</v>
      </c>
      <c r="L154" s="12" t="s">
        <v>15</v>
      </c>
    </row>
    <row r="155" s="32" customFormat="true" ht="30" hidden="false" customHeight="true" outlineLevel="0" collapsed="false">
      <c r="A155" s="6" t="s">
        <v>1039</v>
      </c>
      <c r="B155" s="6" t="n">
        <v>1207</v>
      </c>
      <c r="C155" s="7" t="s">
        <v>1324</v>
      </c>
      <c r="D155" s="152"/>
      <c r="E155" s="152"/>
      <c r="F155" s="33" t="s">
        <v>930</v>
      </c>
      <c r="G155" s="33"/>
      <c r="H155" s="9" t="s">
        <v>1030</v>
      </c>
      <c r="I155" s="235" t="s">
        <v>1325</v>
      </c>
      <c r="J155" s="94" t="n">
        <v>0.7</v>
      </c>
      <c r="K155" s="140" t="n">
        <f aca="false">3621-752</f>
        <v>2869</v>
      </c>
      <c r="L155" s="12" t="s">
        <v>12</v>
      </c>
    </row>
    <row r="156" s="32" customFormat="true" ht="30" hidden="false" customHeight="true" outlineLevel="0" collapsed="false">
      <c r="A156" s="6" t="s">
        <v>1039</v>
      </c>
      <c r="B156" s="6" t="n">
        <v>1208</v>
      </c>
      <c r="C156" s="7" t="s">
        <v>1326</v>
      </c>
      <c r="D156" s="152"/>
      <c r="E156" s="152"/>
      <c r="F156" s="33"/>
      <c r="G156" s="33"/>
      <c r="H156" s="9" t="s">
        <v>1032</v>
      </c>
      <c r="I156" s="235" t="s">
        <v>1327</v>
      </c>
      <c r="J156" s="94" t="n">
        <v>0.7</v>
      </c>
      <c r="K156" s="11" t="n">
        <f aca="false">119-25</f>
        <v>94</v>
      </c>
      <c r="L156" s="39" t="s">
        <v>15</v>
      </c>
    </row>
    <row r="157" customFormat="false" ht="12" hidden="false" customHeight="false" outlineLevel="0" collapsed="false">
      <c r="A157" s="32"/>
      <c r="B157" s="32"/>
      <c r="C157" s="32"/>
      <c r="D157" s="32"/>
      <c r="E157" s="32"/>
      <c r="F157" s="32"/>
      <c r="G157" s="32"/>
      <c r="H157" s="32"/>
      <c r="I157" s="32"/>
      <c r="J157" s="32"/>
      <c r="K157" s="32"/>
      <c r="L157" s="32"/>
    </row>
  </sheetData>
  <mergeCells count="77">
    <mergeCell ref="A3:B3"/>
    <mergeCell ref="C3:C4"/>
    <mergeCell ref="D3:I4"/>
    <mergeCell ref="J3:J4"/>
    <mergeCell ref="K3:K4"/>
    <mergeCell ref="L3:L4"/>
    <mergeCell ref="D5:E8"/>
    <mergeCell ref="F5:F6"/>
    <mergeCell ref="G5:I5"/>
    <mergeCell ref="G6:I6"/>
    <mergeCell ref="F7:F8"/>
    <mergeCell ref="G7:I7"/>
    <mergeCell ref="G8:I8"/>
    <mergeCell ref="D9:H9"/>
    <mergeCell ref="L9:L23"/>
    <mergeCell ref="D10:H10"/>
    <mergeCell ref="D12:H12"/>
    <mergeCell ref="D13:F14"/>
    <mergeCell ref="G13:H13"/>
    <mergeCell ref="G14:H14"/>
    <mergeCell ref="D15:H15"/>
    <mergeCell ref="D16:E21"/>
    <mergeCell ref="F16:F17"/>
    <mergeCell ref="G16:H16"/>
    <mergeCell ref="G17:H17"/>
    <mergeCell ref="F18:F19"/>
    <mergeCell ref="G18:H18"/>
    <mergeCell ref="G19:H19"/>
    <mergeCell ref="F20:F21"/>
    <mergeCell ref="G20:H20"/>
    <mergeCell ref="G21:H21"/>
    <mergeCell ref="D22:E23"/>
    <mergeCell ref="F22:H22"/>
    <mergeCell ref="D24:E25"/>
    <mergeCell ref="F24:H24"/>
    <mergeCell ref="L24:L25"/>
    <mergeCell ref="F25:H25"/>
    <mergeCell ref="D27:F30"/>
    <mergeCell ref="H27:H30"/>
    <mergeCell ref="H45:H48"/>
    <mergeCell ref="D63:E66"/>
    <mergeCell ref="F63:F66"/>
    <mergeCell ref="H63:H66"/>
    <mergeCell ref="H81:H84"/>
    <mergeCell ref="D99:E102"/>
    <mergeCell ref="F99:F102"/>
    <mergeCell ref="H99:H102"/>
    <mergeCell ref="H117:H120"/>
    <mergeCell ref="A137:B137"/>
    <mergeCell ref="C137:C138"/>
    <mergeCell ref="D137:I138"/>
    <mergeCell ref="J137:J138"/>
    <mergeCell ref="K137:K138"/>
    <mergeCell ref="L137:L138"/>
    <mergeCell ref="D139:E142"/>
    <mergeCell ref="F139:G140"/>
    <mergeCell ref="I139:I142"/>
    <mergeCell ref="F141:G142"/>
    <mergeCell ref="A144:B144"/>
    <mergeCell ref="C144:C145"/>
    <mergeCell ref="D144:I145"/>
    <mergeCell ref="J144:J145"/>
    <mergeCell ref="K144:K145"/>
    <mergeCell ref="L144:L145"/>
    <mergeCell ref="D146:E149"/>
    <mergeCell ref="F146:G147"/>
    <mergeCell ref="I146:I149"/>
    <mergeCell ref="F148:G149"/>
    <mergeCell ref="A151:B151"/>
    <mergeCell ref="C151:C152"/>
    <mergeCell ref="D151:I152"/>
    <mergeCell ref="J151:J152"/>
    <mergeCell ref="K151:K152"/>
    <mergeCell ref="L151:L152"/>
    <mergeCell ref="D153:E156"/>
    <mergeCell ref="F153:G154"/>
    <mergeCell ref="F155:G15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15" man="true" max="16383" min="0"/>
    <brk id="41" man="true" max="16383" min="0"/>
    <brk id="62" man="true" max="16383" min="0"/>
    <brk id="90" man="true" max="16383" min="0"/>
    <brk id="116" man="true" max="16383" min="0"/>
    <brk id="1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pane xSplit="0" ySplit="4" topLeftCell="A16" activePane="bottomLeft" state="frozen"/>
      <selection pane="topLeft" activeCell="A1" activeCellId="0" sqref="A1"/>
      <selection pane="bottomLeft" activeCell="D113" activeCellId="0" sqref="D113"/>
    </sheetView>
  </sheetViews>
  <sheetFormatPr defaultColWidth="9.1328125" defaultRowHeight="12" zeroHeight="false" outlineLevelRow="0" outlineLevelCol="0"/>
  <cols>
    <col collapsed="false" customWidth="true" hidden="false" outlineLevel="0" max="2" min="1" style="1" width="7.28"/>
    <col collapsed="false" customWidth="true" hidden="false" outlineLevel="0" max="3" min="3" style="1" width="57.7"/>
    <col collapsed="false" customWidth="true" hidden="false" outlineLevel="0" max="4" min="4" style="1" width="14.99"/>
    <col collapsed="false" customWidth="true" hidden="false" outlineLevel="0" max="5" min="5" style="1" width="15.85"/>
    <col collapsed="false" customWidth="true" hidden="false" outlineLevel="0" max="6" min="6" style="1" width="31.28"/>
    <col collapsed="false" customWidth="true" hidden="false" outlineLevel="0" max="7" min="7" style="1" width="33.99"/>
    <col collapsed="false" customWidth="true" hidden="false" outlineLevel="0" max="8" min="8" style="1" width="17.13"/>
    <col collapsed="false" customWidth="true" hidden="false" outlineLevel="0" max="9" min="9" style="1" width="31.13"/>
    <col collapsed="false" customWidth="true" hidden="false" outlineLevel="0" max="10" min="10" style="1" width="8.56"/>
    <col collapsed="false" customWidth="false" hidden="false" outlineLevel="0" max="11" min="11" style="1" width="9.13"/>
    <col collapsed="false" customWidth="true" hidden="false" outlineLevel="0" max="12" min="12" style="1" width="11.7"/>
    <col collapsed="false" customWidth="false" hidden="false" outlineLevel="0" max="257" min="13" style="1" width="9.13"/>
  </cols>
  <sheetData>
    <row r="1" customFormat="false" ht="24" hidden="false" customHeight="true" outlineLevel="0" collapsed="false">
      <c r="A1" s="2" t="s">
        <v>1328</v>
      </c>
    </row>
    <row r="2" customFormat="false" ht="24" hidden="false" customHeight="true" outlineLevel="0" collapsed="false">
      <c r="A2" s="91" t="s">
        <v>1051</v>
      </c>
    </row>
    <row r="3" customFormat="false" ht="30" hidden="false" customHeight="true" outlineLevel="0" collapsed="false">
      <c r="A3" s="3" t="s">
        <v>1</v>
      </c>
      <c r="B3" s="3"/>
      <c r="C3" s="4" t="s">
        <v>2</v>
      </c>
      <c r="D3" s="4" t="s">
        <v>3</v>
      </c>
      <c r="E3" s="4"/>
      <c r="F3" s="4"/>
      <c r="G3" s="4"/>
      <c r="H3" s="4"/>
      <c r="I3" s="4"/>
      <c r="J3" s="4" t="s">
        <v>146</v>
      </c>
      <c r="K3" s="5" t="s">
        <v>4</v>
      </c>
      <c r="L3" s="4" t="s">
        <v>5</v>
      </c>
    </row>
    <row r="4" customFormat="false" ht="30" hidden="false" customHeight="true" outlineLevel="0" collapsed="false">
      <c r="A4" s="3" t="s">
        <v>6</v>
      </c>
      <c r="B4" s="3" t="s">
        <v>7</v>
      </c>
      <c r="C4" s="4"/>
      <c r="D4" s="4"/>
      <c r="E4" s="4"/>
      <c r="F4" s="4"/>
      <c r="G4" s="4"/>
      <c r="H4" s="4"/>
      <c r="I4" s="4"/>
      <c r="J4" s="4"/>
      <c r="K4" s="5"/>
      <c r="L4" s="4"/>
    </row>
    <row r="5" s="32" customFormat="true" ht="30" hidden="false" customHeight="true" outlineLevel="0" collapsed="false">
      <c r="A5" s="6" t="s">
        <v>1039</v>
      </c>
      <c r="B5" s="6" t="n">
        <v>1501</v>
      </c>
      <c r="C5" s="7" t="s">
        <v>1329</v>
      </c>
      <c r="D5" s="185" t="s">
        <v>901</v>
      </c>
      <c r="E5" s="185"/>
      <c r="F5" s="186" t="s">
        <v>1053</v>
      </c>
      <c r="G5" s="10"/>
      <c r="H5" s="10"/>
      <c r="I5" s="10"/>
      <c r="J5" s="94" t="n">
        <v>0.6</v>
      </c>
      <c r="K5" s="132" t="n">
        <v>1798</v>
      </c>
      <c r="L5" s="133" t="s">
        <v>12</v>
      </c>
    </row>
    <row r="6" s="32" customFormat="true" ht="30" hidden="false" customHeight="true" outlineLevel="0" collapsed="false">
      <c r="A6" s="6" t="s">
        <v>1039</v>
      </c>
      <c r="B6" s="6" t="n">
        <v>1502</v>
      </c>
      <c r="C6" s="7" t="s">
        <v>1330</v>
      </c>
      <c r="D6" s="185"/>
      <c r="E6" s="185"/>
      <c r="F6" s="186"/>
      <c r="G6" s="13" t="s">
        <v>904</v>
      </c>
      <c r="H6" s="13"/>
      <c r="I6" s="13"/>
      <c r="J6" s="94" t="n">
        <v>0.6</v>
      </c>
      <c r="K6" s="132" t="n">
        <v>59</v>
      </c>
      <c r="L6" s="133" t="s">
        <v>15</v>
      </c>
    </row>
    <row r="7" s="32" customFormat="true" ht="30" hidden="false" customHeight="true" outlineLevel="0" collapsed="false">
      <c r="A7" s="6" t="s">
        <v>1039</v>
      </c>
      <c r="B7" s="6" t="n">
        <v>1601</v>
      </c>
      <c r="C7" s="7" t="s">
        <v>1331</v>
      </c>
      <c r="D7" s="185"/>
      <c r="E7" s="185"/>
      <c r="F7" s="187" t="s">
        <v>1056</v>
      </c>
      <c r="G7" s="10"/>
      <c r="H7" s="10"/>
      <c r="I7" s="10"/>
      <c r="J7" s="94" t="n">
        <v>0.6</v>
      </c>
      <c r="K7" s="132" t="n">
        <v>3621</v>
      </c>
      <c r="L7" s="133" t="s">
        <v>12</v>
      </c>
    </row>
    <row r="8" s="32" customFormat="true" ht="30" hidden="false" customHeight="true" outlineLevel="0" collapsed="false">
      <c r="A8" s="6" t="s">
        <v>1039</v>
      </c>
      <c r="B8" s="6" t="n">
        <v>1602</v>
      </c>
      <c r="C8" s="7" t="s">
        <v>1332</v>
      </c>
      <c r="D8" s="185"/>
      <c r="E8" s="185"/>
      <c r="F8" s="187"/>
      <c r="G8" s="13" t="s">
        <v>908</v>
      </c>
      <c r="H8" s="13"/>
      <c r="I8" s="13"/>
      <c r="J8" s="94" t="n">
        <v>0.6</v>
      </c>
      <c r="K8" s="132" t="n">
        <v>119</v>
      </c>
      <c r="L8" s="133" t="s">
        <v>15</v>
      </c>
    </row>
    <row r="9" customFormat="false" ht="30" hidden="false" customHeight="true" outlineLevel="0" collapsed="false">
      <c r="A9" s="6" t="s">
        <v>1039</v>
      </c>
      <c r="B9" s="6" t="n">
        <v>1702</v>
      </c>
      <c r="C9" s="7" t="s">
        <v>1333</v>
      </c>
      <c r="D9" s="143" t="s">
        <v>1059</v>
      </c>
      <c r="E9" s="143"/>
      <c r="F9" s="143"/>
      <c r="G9" s="143"/>
      <c r="H9" s="143"/>
      <c r="I9" s="144" t="s">
        <v>82</v>
      </c>
      <c r="J9" s="94" t="n">
        <v>0.6</v>
      </c>
      <c r="K9" s="11" t="n">
        <v>100</v>
      </c>
      <c r="L9" s="12" t="s">
        <v>12</v>
      </c>
    </row>
    <row r="10" customFormat="false" ht="30" hidden="false" customHeight="true" outlineLevel="0" collapsed="false">
      <c r="A10" s="6" t="s">
        <v>1039</v>
      </c>
      <c r="B10" s="6" t="n">
        <v>1701</v>
      </c>
      <c r="C10" s="7" t="s">
        <v>1334</v>
      </c>
      <c r="D10" s="147" t="s">
        <v>939</v>
      </c>
      <c r="E10" s="147"/>
      <c r="F10" s="147"/>
      <c r="G10" s="147"/>
      <c r="H10" s="147"/>
      <c r="I10" s="150" t="s">
        <v>940</v>
      </c>
      <c r="J10" s="94" t="n">
        <v>0.6</v>
      </c>
      <c r="K10" s="11" t="n">
        <v>240</v>
      </c>
      <c r="L10" s="12"/>
    </row>
    <row r="11" customFormat="false" ht="30" hidden="false" customHeight="true" outlineLevel="0" collapsed="false">
      <c r="A11" s="6" t="s">
        <v>1039</v>
      </c>
      <c r="B11" s="6" t="n">
        <v>1714</v>
      </c>
      <c r="C11" s="7" t="s">
        <v>1335</v>
      </c>
      <c r="D11" s="43" t="s">
        <v>1062</v>
      </c>
      <c r="E11" s="189"/>
      <c r="F11" s="189"/>
      <c r="G11" s="189"/>
      <c r="H11" s="189"/>
      <c r="I11" s="150" t="s">
        <v>87</v>
      </c>
      <c r="J11" s="94" t="n">
        <v>0.6</v>
      </c>
      <c r="K11" s="11" t="n">
        <v>50</v>
      </c>
      <c r="L11" s="12"/>
    </row>
    <row r="12" customFormat="false" ht="30" hidden="false" customHeight="true" outlineLevel="0" collapsed="false">
      <c r="A12" s="6" t="s">
        <v>1039</v>
      </c>
      <c r="B12" s="6" t="n">
        <v>1704</v>
      </c>
      <c r="C12" s="7" t="s">
        <v>1336</v>
      </c>
      <c r="D12" s="143" t="s">
        <v>944</v>
      </c>
      <c r="E12" s="143"/>
      <c r="F12" s="143"/>
      <c r="G12" s="143"/>
      <c r="H12" s="143"/>
      <c r="I12" s="144" t="s">
        <v>78</v>
      </c>
      <c r="J12" s="94" t="n">
        <v>0.6</v>
      </c>
      <c r="K12" s="11" t="n">
        <v>200</v>
      </c>
      <c r="L12" s="12"/>
    </row>
    <row r="13" customFormat="false" ht="30" hidden="false" customHeight="true" outlineLevel="0" collapsed="false">
      <c r="A13" s="6" t="s">
        <v>1039</v>
      </c>
      <c r="B13" s="6" t="n">
        <v>1705</v>
      </c>
      <c r="C13" s="7" t="s">
        <v>1337</v>
      </c>
      <c r="D13" s="149" t="s">
        <v>946</v>
      </c>
      <c r="E13" s="149"/>
      <c r="F13" s="149"/>
      <c r="G13" s="149" t="s">
        <v>947</v>
      </c>
      <c r="H13" s="149"/>
      <c r="I13" s="150" t="s">
        <v>948</v>
      </c>
      <c r="J13" s="94" t="n">
        <v>0.6</v>
      </c>
      <c r="K13" s="11" t="n">
        <v>150</v>
      </c>
      <c r="L13" s="12"/>
    </row>
    <row r="14" customFormat="false" ht="30" hidden="false" customHeight="true" outlineLevel="0" collapsed="false">
      <c r="A14" s="6" t="s">
        <v>1039</v>
      </c>
      <c r="B14" s="6" t="n">
        <v>1715</v>
      </c>
      <c r="C14" s="7" t="s">
        <v>1338</v>
      </c>
      <c r="D14" s="149"/>
      <c r="E14" s="149"/>
      <c r="F14" s="149"/>
      <c r="G14" s="149" t="s">
        <v>950</v>
      </c>
      <c r="H14" s="149"/>
      <c r="I14" s="150" t="s">
        <v>951</v>
      </c>
      <c r="J14" s="94" t="n">
        <v>0.6</v>
      </c>
      <c r="K14" s="11" t="n">
        <v>160</v>
      </c>
      <c r="L14" s="12"/>
    </row>
    <row r="15" s="32" customFormat="true" ht="30" hidden="false" customHeight="true" outlineLevel="0" collapsed="false">
      <c r="A15" s="6" t="s">
        <v>899</v>
      </c>
      <c r="B15" s="6" t="n">
        <v>1720</v>
      </c>
      <c r="C15" s="7" t="s">
        <v>952</v>
      </c>
      <c r="D15" s="147" t="s">
        <v>953</v>
      </c>
      <c r="E15" s="147"/>
      <c r="F15" s="147"/>
      <c r="G15" s="147"/>
      <c r="H15" s="147"/>
      <c r="I15" s="150" t="s">
        <v>954</v>
      </c>
      <c r="J15" s="94" t="n">
        <v>0.6</v>
      </c>
      <c r="K15" s="11" t="n">
        <v>480</v>
      </c>
      <c r="L15" s="12"/>
    </row>
    <row r="16" customFormat="false" ht="30" hidden="false" customHeight="true" outlineLevel="0" collapsed="false">
      <c r="A16" s="6" t="s">
        <v>1039</v>
      </c>
      <c r="B16" s="6" t="n">
        <v>1837</v>
      </c>
      <c r="C16" s="7" t="s">
        <v>1339</v>
      </c>
      <c r="D16" s="152" t="s">
        <v>1067</v>
      </c>
      <c r="E16" s="152"/>
      <c r="F16" s="152" t="s">
        <v>957</v>
      </c>
      <c r="G16" s="147" t="s">
        <v>910</v>
      </c>
      <c r="H16" s="147"/>
      <c r="I16" s="150" t="s">
        <v>958</v>
      </c>
      <c r="J16" s="94" t="n">
        <v>0.6</v>
      </c>
      <c r="K16" s="11" t="n">
        <v>88</v>
      </c>
      <c r="L16" s="12"/>
    </row>
    <row r="17" customFormat="false" ht="30" hidden="false" customHeight="true" outlineLevel="0" collapsed="false">
      <c r="A17" s="6" t="s">
        <v>1039</v>
      </c>
      <c r="B17" s="6" t="n">
        <v>1838</v>
      </c>
      <c r="C17" s="7" t="s">
        <v>1340</v>
      </c>
      <c r="D17" s="152"/>
      <c r="E17" s="152"/>
      <c r="F17" s="152"/>
      <c r="G17" s="147" t="s">
        <v>930</v>
      </c>
      <c r="H17" s="147"/>
      <c r="I17" s="150" t="s">
        <v>960</v>
      </c>
      <c r="J17" s="94" t="n">
        <v>0.6</v>
      </c>
      <c r="K17" s="11" t="n">
        <v>176</v>
      </c>
      <c r="L17" s="12"/>
    </row>
    <row r="18" customFormat="false" ht="30" hidden="false" customHeight="true" outlineLevel="0" collapsed="false">
      <c r="A18" s="6" t="s">
        <v>1039</v>
      </c>
      <c r="B18" s="6" t="n">
        <v>1801</v>
      </c>
      <c r="C18" s="7" t="s">
        <v>1341</v>
      </c>
      <c r="D18" s="152"/>
      <c r="E18" s="152"/>
      <c r="F18" s="152" t="s">
        <v>962</v>
      </c>
      <c r="G18" s="147" t="s">
        <v>910</v>
      </c>
      <c r="H18" s="147"/>
      <c r="I18" s="150" t="s">
        <v>963</v>
      </c>
      <c r="J18" s="94" t="n">
        <v>0.6</v>
      </c>
      <c r="K18" s="11" t="n">
        <v>72</v>
      </c>
      <c r="L18" s="12"/>
    </row>
    <row r="19" customFormat="false" ht="30" hidden="false" customHeight="true" outlineLevel="0" collapsed="false">
      <c r="A19" s="6" t="s">
        <v>1039</v>
      </c>
      <c r="B19" s="6" t="n">
        <v>1802</v>
      </c>
      <c r="C19" s="7" t="s">
        <v>1342</v>
      </c>
      <c r="D19" s="152"/>
      <c r="E19" s="152"/>
      <c r="F19" s="152"/>
      <c r="G19" s="147" t="s">
        <v>930</v>
      </c>
      <c r="H19" s="147"/>
      <c r="I19" s="150" t="s">
        <v>965</v>
      </c>
      <c r="J19" s="94" t="n">
        <v>0.6</v>
      </c>
      <c r="K19" s="11" t="n">
        <v>144</v>
      </c>
      <c r="L19" s="12"/>
    </row>
    <row r="20" customFormat="false" ht="30" hidden="false" customHeight="true" outlineLevel="0" collapsed="false">
      <c r="A20" s="6" t="s">
        <v>1039</v>
      </c>
      <c r="B20" s="6" t="n">
        <v>1805</v>
      </c>
      <c r="C20" s="7" t="s">
        <v>1343</v>
      </c>
      <c r="D20" s="152"/>
      <c r="E20" s="152"/>
      <c r="F20" s="154" t="s">
        <v>967</v>
      </c>
      <c r="G20" s="147" t="s">
        <v>910</v>
      </c>
      <c r="H20" s="147"/>
      <c r="I20" s="150" t="s">
        <v>968</v>
      </c>
      <c r="J20" s="94" t="n">
        <v>0.6</v>
      </c>
      <c r="K20" s="11" t="n">
        <v>24</v>
      </c>
      <c r="L20" s="12"/>
    </row>
    <row r="21" customFormat="false" ht="30" hidden="false" customHeight="true" outlineLevel="0" collapsed="false">
      <c r="A21" s="6" t="s">
        <v>1039</v>
      </c>
      <c r="B21" s="6" t="n">
        <v>1806</v>
      </c>
      <c r="C21" s="7" t="s">
        <v>1344</v>
      </c>
      <c r="D21" s="152"/>
      <c r="E21" s="152"/>
      <c r="F21" s="154"/>
      <c r="G21" s="147" t="s">
        <v>930</v>
      </c>
      <c r="H21" s="147"/>
      <c r="I21" s="150" t="s">
        <v>970</v>
      </c>
      <c r="J21" s="94" t="n">
        <v>0.6</v>
      </c>
      <c r="K21" s="11" t="n">
        <v>48</v>
      </c>
      <c r="L21" s="12"/>
    </row>
    <row r="22" customFormat="false" ht="30" hidden="false" customHeight="true" outlineLevel="0" collapsed="false">
      <c r="A22" s="6" t="s">
        <v>1039</v>
      </c>
      <c r="B22" s="6" t="n">
        <v>1716</v>
      </c>
      <c r="C22" s="7" t="s">
        <v>1345</v>
      </c>
      <c r="D22" s="101" t="s">
        <v>1074</v>
      </c>
      <c r="E22" s="101"/>
      <c r="F22" s="155" t="s">
        <v>973</v>
      </c>
      <c r="G22" s="155"/>
      <c r="H22" s="155"/>
      <c r="I22" s="150" t="s">
        <v>82</v>
      </c>
      <c r="J22" s="94" t="n">
        <v>0.6</v>
      </c>
      <c r="K22" s="11" t="n">
        <v>100</v>
      </c>
      <c r="L22" s="12"/>
    </row>
    <row r="23" s="32" customFormat="true" ht="30" hidden="false" customHeight="true" outlineLevel="0" collapsed="false">
      <c r="A23" s="6" t="s">
        <v>1039</v>
      </c>
      <c r="B23" s="6" t="n">
        <v>1711</v>
      </c>
      <c r="C23" s="7" t="s">
        <v>1346</v>
      </c>
      <c r="D23" s="101"/>
      <c r="E23" s="101"/>
      <c r="F23" s="156" t="s">
        <v>84</v>
      </c>
      <c r="G23" s="157"/>
      <c r="H23" s="157"/>
      <c r="I23" s="17" t="s">
        <v>78</v>
      </c>
      <c r="J23" s="94" t="n">
        <v>0.6</v>
      </c>
      <c r="K23" s="11" t="n">
        <v>200</v>
      </c>
      <c r="L23" s="12"/>
    </row>
    <row r="24" s="32" customFormat="true" ht="30" hidden="false" customHeight="true" outlineLevel="0" collapsed="false">
      <c r="A24" s="6" t="s">
        <v>1039</v>
      </c>
      <c r="B24" s="6" t="n">
        <v>1717</v>
      </c>
      <c r="C24" s="7" t="s">
        <v>1347</v>
      </c>
      <c r="D24" s="152" t="s">
        <v>1077</v>
      </c>
      <c r="E24" s="152"/>
      <c r="F24" s="151" t="s">
        <v>977</v>
      </c>
      <c r="G24" s="151"/>
      <c r="H24" s="151"/>
      <c r="I24" s="150" t="s">
        <v>978</v>
      </c>
      <c r="J24" s="94" t="n">
        <v>0.6</v>
      </c>
      <c r="K24" s="11" t="n">
        <v>20</v>
      </c>
      <c r="L24" s="39" t="s">
        <v>88</v>
      </c>
    </row>
    <row r="25" s="32" customFormat="true" ht="30" hidden="false" customHeight="true" outlineLevel="0" collapsed="false">
      <c r="A25" s="6" t="s">
        <v>1039</v>
      </c>
      <c r="B25" s="6" t="n">
        <v>1713</v>
      </c>
      <c r="C25" s="7" t="s">
        <v>1348</v>
      </c>
      <c r="D25" s="152"/>
      <c r="E25" s="152"/>
      <c r="F25" s="151" t="s">
        <v>980</v>
      </c>
      <c r="G25" s="151"/>
      <c r="H25" s="151"/>
      <c r="I25" s="150" t="s">
        <v>981</v>
      </c>
      <c r="J25" s="94" t="n">
        <v>0.6</v>
      </c>
      <c r="K25" s="11" t="n">
        <v>5</v>
      </c>
      <c r="L25" s="39"/>
    </row>
    <row r="26" s="32" customFormat="true" ht="30" hidden="false" customHeight="true" outlineLevel="0" collapsed="false">
      <c r="A26" s="6" t="s">
        <v>1039</v>
      </c>
      <c r="B26" s="6" t="n">
        <v>2511</v>
      </c>
      <c r="C26" s="7" t="s">
        <v>1349</v>
      </c>
      <c r="D26" s="190" t="s">
        <v>1080</v>
      </c>
      <c r="E26" s="191"/>
      <c r="F26" s="192"/>
      <c r="G26" s="193"/>
      <c r="H26" s="194"/>
      <c r="I26" s="144" t="s">
        <v>984</v>
      </c>
      <c r="J26" s="94" t="n">
        <v>0.6</v>
      </c>
      <c r="K26" s="11" t="n">
        <v>40</v>
      </c>
      <c r="L26" s="236" t="s">
        <v>12</v>
      </c>
    </row>
    <row r="27" s="32" customFormat="true" ht="30" hidden="false" customHeight="true" outlineLevel="0" collapsed="false">
      <c r="A27" s="6" t="s">
        <v>1039</v>
      </c>
      <c r="B27" s="6" t="n">
        <v>1807</v>
      </c>
      <c r="C27" s="7" t="s">
        <v>1350</v>
      </c>
      <c r="D27" s="237" t="s">
        <v>1351</v>
      </c>
      <c r="E27" s="238"/>
      <c r="F27" s="239"/>
      <c r="G27" s="195" t="s">
        <v>1083</v>
      </c>
      <c r="H27" s="240" t="s">
        <v>1084</v>
      </c>
      <c r="I27" s="197" t="s">
        <v>1085</v>
      </c>
      <c r="J27" s="94" t="n">
        <v>0.6</v>
      </c>
      <c r="K27" s="11" t="n">
        <f aca="false">+$O$27*N27</f>
        <v>165.416</v>
      </c>
      <c r="L27" s="31" t="s">
        <v>12</v>
      </c>
      <c r="M27" s="32" t="n">
        <v>92</v>
      </c>
      <c r="N27" s="32" t="n">
        <f aca="false">+M27/1000</f>
        <v>0.092</v>
      </c>
      <c r="O27" s="32" t="n">
        <v>1798</v>
      </c>
    </row>
    <row r="28" s="32" customFormat="true" ht="30" hidden="false" customHeight="true" outlineLevel="0" collapsed="false">
      <c r="A28" s="6" t="s">
        <v>1039</v>
      </c>
      <c r="B28" s="6" t="n">
        <v>1808</v>
      </c>
      <c r="C28" s="7" t="s">
        <v>1352</v>
      </c>
      <c r="D28" s="204"/>
      <c r="E28" s="205"/>
      <c r="F28" s="206"/>
      <c r="G28" s="195" t="s">
        <v>1087</v>
      </c>
      <c r="H28" s="241"/>
      <c r="I28" s="197" t="s">
        <v>1088</v>
      </c>
      <c r="J28" s="94" t="n">
        <v>0.6</v>
      </c>
      <c r="K28" s="11" t="n">
        <f aca="false">+$O$27*N28</f>
        <v>161.82</v>
      </c>
      <c r="L28" s="34"/>
      <c r="M28" s="32" t="n">
        <v>90</v>
      </c>
      <c r="N28" s="32" t="n">
        <f aca="false">+M28/1000</f>
        <v>0.09</v>
      </c>
    </row>
    <row r="29" s="32" customFormat="true" ht="30" hidden="false" customHeight="true" outlineLevel="0" collapsed="false">
      <c r="A29" s="6" t="s">
        <v>1039</v>
      </c>
      <c r="B29" s="6" t="n">
        <v>1809</v>
      </c>
      <c r="C29" s="7" t="s">
        <v>1353</v>
      </c>
      <c r="D29" s="204"/>
      <c r="E29" s="205"/>
      <c r="F29" s="206"/>
      <c r="G29" s="195" t="s">
        <v>1090</v>
      </c>
      <c r="H29" s="241"/>
      <c r="I29" s="197" t="s">
        <v>1091</v>
      </c>
      <c r="J29" s="94" t="n">
        <v>0.6</v>
      </c>
      <c r="K29" s="11" t="n">
        <f aca="false">+$O$27*N29</f>
        <v>143.84</v>
      </c>
      <c r="L29" s="34"/>
      <c r="M29" s="32" t="n">
        <v>80</v>
      </c>
      <c r="N29" s="32" t="n">
        <f aca="false">+M29/1000</f>
        <v>0.08</v>
      </c>
    </row>
    <row r="30" s="32" customFormat="true" ht="30" hidden="false" customHeight="true" outlineLevel="0" collapsed="false">
      <c r="A30" s="6" t="s">
        <v>1039</v>
      </c>
      <c r="B30" s="6" t="n">
        <v>3901</v>
      </c>
      <c r="C30" s="7" t="s">
        <v>1354</v>
      </c>
      <c r="D30" s="204"/>
      <c r="E30" s="205"/>
      <c r="F30" s="206"/>
      <c r="G30" s="195" t="s">
        <v>100</v>
      </c>
      <c r="H30" s="242"/>
      <c r="I30" s="197" t="s">
        <v>1093</v>
      </c>
      <c r="J30" s="94" t="n">
        <v>0.6</v>
      </c>
      <c r="K30" s="11" t="n">
        <f aca="false">+$O$27*N30</f>
        <v>115.072</v>
      </c>
      <c r="L30" s="34"/>
      <c r="M30" s="32" t="n">
        <v>64</v>
      </c>
      <c r="N30" s="32" t="n">
        <f aca="false">+M30/1000</f>
        <v>0.064</v>
      </c>
    </row>
    <row r="31" s="61" customFormat="true" ht="30" hidden="false" customHeight="true" outlineLevel="0" collapsed="false">
      <c r="A31" s="53" t="s">
        <v>1039</v>
      </c>
      <c r="B31" s="53" t="n">
        <f aca="false">+B30+1</f>
        <v>3902</v>
      </c>
      <c r="C31" s="164" t="s">
        <v>1355</v>
      </c>
      <c r="D31" s="198"/>
      <c r="E31" s="199"/>
      <c r="F31" s="200"/>
      <c r="G31" s="201" t="s">
        <v>1095</v>
      </c>
      <c r="H31" s="202"/>
      <c r="I31" s="203" t="s">
        <v>1096</v>
      </c>
      <c r="J31" s="106" t="n">
        <v>0.6</v>
      </c>
      <c r="K31" s="171" t="n">
        <f aca="false">+$O$27*N31</f>
        <v>145.638</v>
      </c>
      <c r="L31" s="108"/>
      <c r="M31" s="61" t="n">
        <v>81</v>
      </c>
      <c r="N31" s="61" t="n">
        <f aca="false">+M31/1000</f>
        <v>0.081</v>
      </c>
    </row>
    <row r="32" s="61" customFormat="true" ht="30" hidden="false" customHeight="true" outlineLevel="0" collapsed="false">
      <c r="A32" s="53" t="s">
        <v>1039</v>
      </c>
      <c r="B32" s="53" t="n">
        <f aca="false">+B31+1</f>
        <v>3903</v>
      </c>
      <c r="C32" s="164" t="s">
        <v>1356</v>
      </c>
      <c r="D32" s="198"/>
      <c r="E32" s="199"/>
      <c r="F32" s="200"/>
      <c r="G32" s="201" t="s">
        <v>329</v>
      </c>
      <c r="H32" s="202"/>
      <c r="I32" s="203" t="s">
        <v>1098</v>
      </c>
      <c r="J32" s="106" t="n">
        <v>0.6</v>
      </c>
      <c r="K32" s="171" t="n">
        <f aca="false">+$O$27*N32</f>
        <v>136.648</v>
      </c>
      <c r="L32" s="108"/>
      <c r="M32" s="61" t="n">
        <v>76</v>
      </c>
      <c r="N32" s="61" t="n">
        <f aca="false">+M32/1000</f>
        <v>0.076</v>
      </c>
    </row>
    <row r="33" s="61" customFormat="true" ht="30" hidden="false" customHeight="true" outlineLevel="0" collapsed="false">
      <c r="A33" s="53" t="s">
        <v>1039</v>
      </c>
      <c r="B33" s="53" t="n">
        <f aca="false">+B32+1</f>
        <v>3904</v>
      </c>
      <c r="C33" s="164" t="s">
        <v>1357</v>
      </c>
      <c r="D33" s="198"/>
      <c r="E33" s="199"/>
      <c r="F33" s="200"/>
      <c r="G33" s="201" t="s">
        <v>332</v>
      </c>
      <c r="H33" s="202"/>
      <c r="I33" s="203" t="s">
        <v>1100</v>
      </c>
      <c r="J33" s="106" t="n">
        <v>0.6</v>
      </c>
      <c r="K33" s="171" t="n">
        <f aca="false">+$O$27*N33</f>
        <v>142.042</v>
      </c>
      <c r="L33" s="108"/>
      <c r="M33" s="61" t="n">
        <v>79</v>
      </c>
      <c r="N33" s="61" t="n">
        <f aca="false">+M33/1000</f>
        <v>0.079</v>
      </c>
    </row>
    <row r="34" s="61" customFormat="true" ht="30" hidden="false" customHeight="true" outlineLevel="0" collapsed="false">
      <c r="A34" s="53" t="s">
        <v>1039</v>
      </c>
      <c r="B34" s="53" t="n">
        <f aca="false">+B33+1</f>
        <v>3905</v>
      </c>
      <c r="C34" s="164" t="s">
        <v>1358</v>
      </c>
      <c r="D34" s="198"/>
      <c r="E34" s="199"/>
      <c r="F34" s="200"/>
      <c r="G34" s="201" t="s">
        <v>335</v>
      </c>
      <c r="H34" s="202"/>
      <c r="I34" s="203" t="s">
        <v>1102</v>
      </c>
      <c r="J34" s="106" t="n">
        <v>0.6</v>
      </c>
      <c r="K34" s="171" t="n">
        <f aca="false">+$O$27*N34</f>
        <v>133.052</v>
      </c>
      <c r="L34" s="108"/>
      <c r="M34" s="61" t="n">
        <v>74</v>
      </c>
      <c r="N34" s="61" t="n">
        <f aca="false">+M34/1000</f>
        <v>0.074</v>
      </c>
    </row>
    <row r="35" s="61" customFormat="true" ht="30" hidden="false" customHeight="true" outlineLevel="0" collapsed="false">
      <c r="A35" s="53" t="s">
        <v>1039</v>
      </c>
      <c r="B35" s="53" t="n">
        <f aca="false">+B34+1</f>
        <v>3906</v>
      </c>
      <c r="C35" s="164" t="s">
        <v>1359</v>
      </c>
      <c r="D35" s="198"/>
      <c r="E35" s="199"/>
      <c r="F35" s="200"/>
      <c r="G35" s="201" t="s">
        <v>338</v>
      </c>
      <c r="H35" s="202"/>
      <c r="I35" s="203" t="s">
        <v>1104</v>
      </c>
      <c r="J35" s="106" t="n">
        <v>0.6</v>
      </c>
      <c r="K35" s="171" t="n">
        <f aca="false">+$O$27*N35</f>
        <v>116.87</v>
      </c>
      <c r="L35" s="108"/>
      <c r="M35" s="61" t="n">
        <v>65</v>
      </c>
      <c r="N35" s="61" t="n">
        <f aca="false">+M35/1000</f>
        <v>0.065</v>
      </c>
    </row>
    <row r="36" s="61" customFormat="true" ht="30" hidden="false" customHeight="true" outlineLevel="0" collapsed="false">
      <c r="A36" s="53" t="s">
        <v>1039</v>
      </c>
      <c r="B36" s="53" t="n">
        <f aca="false">+B35+1</f>
        <v>3907</v>
      </c>
      <c r="C36" s="164" t="s">
        <v>1360</v>
      </c>
      <c r="D36" s="198"/>
      <c r="E36" s="199"/>
      <c r="F36" s="200"/>
      <c r="G36" s="201" t="s">
        <v>1106</v>
      </c>
      <c r="H36" s="202"/>
      <c r="I36" s="203" t="s">
        <v>1107</v>
      </c>
      <c r="J36" s="106" t="n">
        <v>0.6</v>
      </c>
      <c r="K36" s="171" t="n">
        <f aca="false">+$O$27*N36</f>
        <v>113.274</v>
      </c>
      <c r="L36" s="108"/>
      <c r="M36" s="61" t="n">
        <v>63</v>
      </c>
      <c r="N36" s="61" t="n">
        <f aca="false">+M36/1000</f>
        <v>0.063</v>
      </c>
    </row>
    <row r="37" s="61" customFormat="true" ht="30" hidden="false" customHeight="true" outlineLevel="0" collapsed="false">
      <c r="A37" s="53" t="s">
        <v>1039</v>
      </c>
      <c r="B37" s="53" t="n">
        <f aca="false">+B36+1</f>
        <v>3908</v>
      </c>
      <c r="C37" s="164" t="s">
        <v>1361</v>
      </c>
      <c r="D37" s="198"/>
      <c r="E37" s="199"/>
      <c r="F37" s="200"/>
      <c r="G37" s="201" t="s">
        <v>1109</v>
      </c>
      <c r="H37" s="202"/>
      <c r="I37" s="203" t="s">
        <v>1110</v>
      </c>
      <c r="J37" s="106" t="n">
        <v>0.6</v>
      </c>
      <c r="K37" s="171" t="n">
        <f aca="false">+$O$27*N37</f>
        <v>100.688</v>
      </c>
      <c r="L37" s="108"/>
      <c r="M37" s="61" t="n">
        <v>56</v>
      </c>
      <c r="N37" s="61" t="n">
        <f aca="false">+M37/1000</f>
        <v>0.056</v>
      </c>
    </row>
    <row r="38" s="61" customFormat="true" ht="30" hidden="false" customHeight="true" outlineLevel="0" collapsed="false">
      <c r="A38" s="53" t="s">
        <v>1039</v>
      </c>
      <c r="B38" s="53" t="n">
        <f aca="false">+B37+1</f>
        <v>3909</v>
      </c>
      <c r="C38" s="164" t="s">
        <v>1362</v>
      </c>
      <c r="D38" s="198"/>
      <c r="E38" s="199"/>
      <c r="F38" s="200"/>
      <c r="G38" s="201" t="s">
        <v>346</v>
      </c>
      <c r="H38" s="202"/>
      <c r="I38" s="203" t="s">
        <v>1112</v>
      </c>
      <c r="J38" s="106" t="n">
        <v>0.6</v>
      </c>
      <c r="K38" s="171" t="n">
        <f aca="false">+$O$27*N38</f>
        <v>124.062</v>
      </c>
      <c r="L38" s="108"/>
      <c r="M38" s="61" t="n">
        <v>69</v>
      </c>
      <c r="N38" s="61" t="n">
        <f aca="false">+M38/1000</f>
        <v>0.069</v>
      </c>
    </row>
    <row r="39" s="61" customFormat="true" ht="30" hidden="false" customHeight="true" outlineLevel="0" collapsed="false">
      <c r="A39" s="53" t="s">
        <v>1039</v>
      </c>
      <c r="B39" s="53" t="n">
        <f aca="false">+B38+1</f>
        <v>3910</v>
      </c>
      <c r="C39" s="164" t="s">
        <v>1363</v>
      </c>
      <c r="D39" s="198"/>
      <c r="E39" s="199"/>
      <c r="F39" s="200"/>
      <c r="G39" s="201" t="s">
        <v>349</v>
      </c>
      <c r="H39" s="202"/>
      <c r="I39" s="203" t="s">
        <v>1114</v>
      </c>
      <c r="J39" s="106" t="n">
        <v>0.6</v>
      </c>
      <c r="K39" s="171" t="n">
        <f aca="false">+$O$27*N39</f>
        <v>97.092</v>
      </c>
      <c r="L39" s="108"/>
      <c r="M39" s="61" t="n">
        <v>54</v>
      </c>
      <c r="N39" s="61" t="n">
        <f aca="false">+M39/1000</f>
        <v>0.054</v>
      </c>
    </row>
    <row r="40" s="61" customFormat="true" ht="30" hidden="false" customHeight="true" outlineLevel="0" collapsed="false">
      <c r="A40" s="53" t="s">
        <v>1039</v>
      </c>
      <c r="B40" s="53" t="n">
        <f aca="false">+B39+1</f>
        <v>3911</v>
      </c>
      <c r="C40" s="164" t="s">
        <v>1364</v>
      </c>
      <c r="D40" s="198"/>
      <c r="E40" s="199"/>
      <c r="F40" s="200"/>
      <c r="G40" s="201" t="s">
        <v>1116</v>
      </c>
      <c r="H40" s="202"/>
      <c r="I40" s="203" t="s">
        <v>1117</v>
      </c>
      <c r="J40" s="106" t="n">
        <v>0.6</v>
      </c>
      <c r="K40" s="171" t="n">
        <f aca="false">+$O$27*N40</f>
        <v>80.91</v>
      </c>
      <c r="L40" s="108"/>
      <c r="M40" s="61" t="n">
        <v>45</v>
      </c>
      <c r="N40" s="61" t="n">
        <f aca="false">+M40/1000</f>
        <v>0.045</v>
      </c>
    </row>
    <row r="41" s="61" customFormat="true" ht="30" hidden="false" customHeight="true" outlineLevel="0" collapsed="false">
      <c r="A41" s="53" t="s">
        <v>1039</v>
      </c>
      <c r="B41" s="53" t="n">
        <f aca="false">+B40+1</f>
        <v>3912</v>
      </c>
      <c r="C41" s="164" t="s">
        <v>1365</v>
      </c>
      <c r="D41" s="198"/>
      <c r="E41" s="199"/>
      <c r="F41" s="200"/>
      <c r="G41" s="201" t="s">
        <v>355</v>
      </c>
      <c r="H41" s="202"/>
      <c r="I41" s="203" t="s">
        <v>1119</v>
      </c>
      <c r="J41" s="106" t="n">
        <v>0.6</v>
      </c>
      <c r="K41" s="171" t="n">
        <f aca="false">+$O$27*N41</f>
        <v>95.294</v>
      </c>
      <c r="L41" s="108"/>
      <c r="M41" s="61" t="n">
        <v>53</v>
      </c>
      <c r="N41" s="61" t="n">
        <f aca="false">+M41/1000</f>
        <v>0.053</v>
      </c>
    </row>
    <row r="42" s="61" customFormat="true" ht="30" hidden="false" customHeight="true" outlineLevel="0" collapsed="false">
      <c r="A42" s="53" t="s">
        <v>1039</v>
      </c>
      <c r="B42" s="53" t="n">
        <f aca="false">+B41+1</f>
        <v>3913</v>
      </c>
      <c r="C42" s="164" t="s">
        <v>1366</v>
      </c>
      <c r="D42" s="198"/>
      <c r="E42" s="199"/>
      <c r="F42" s="200"/>
      <c r="G42" s="201" t="s">
        <v>358</v>
      </c>
      <c r="H42" s="202"/>
      <c r="I42" s="203" t="s">
        <v>1121</v>
      </c>
      <c r="J42" s="106" t="n">
        <v>0.6</v>
      </c>
      <c r="K42" s="171" t="n">
        <f aca="false">+$O$27*N42</f>
        <v>77.314</v>
      </c>
      <c r="L42" s="108"/>
      <c r="M42" s="61" t="n">
        <v>43</v>
      </c>
      <c r="N42" s="61" t="n">
        <f aca="false">+M42/1000</f>
        <v>0.043</v>
      </c>
    </row>
    <row r="43" s="61" customFormat="true" ht="30" hidden="false" customHeight="true" outlineLevel="0" collapsed="false">
      <c r="A43" s="53" t="s">
        <v>1039</v>
      </c>
      <c r="B43" s="53" t="n">
        <f aca="false">+B42+1</f>
        <v>3914</v>
      </c>
      <c r="C43" s="164" t="s">
        <v>1367</v>
      </c>
      <c r="D43" s="198"/>
      <c r="E43" s="199"/>
      <c r="F43" s="200"/>
      <c r="G43" s="201" t="s">
        <v>361</v>
      </c>
      <c r="H43" s="202"/>
      <c r="I43" s="203" t="s">
        <v>1123</v>
      </c>
      <c r="J43" s="106" t="n">
        <v>0.6</v>
      </c>
      <c r="K43" s="171" t="n">
        <f aca="false">+$O$27*N43</f>
        <v>79.112</v>
      </c>
      <c r="L43" s="108"/>
      <c r="M43" s="61" t="n">
        <v>44</v>
      </c>
      <c r="N43" s="61" t="n">
        <f aca="false">+M43/1000</f>
        <v>0.044</v>
      </c>
    </row>
    <row r="44" s="61" customFormat="true" ht="30" hidden="false" customHeight="true" outlineLevel="0" collapsed="false">
      <c r="A44" s="53" t="s">
        <v>1039</v>
      </c>
      <c r="B44" s="53" t="n">
        <f aca="false">+B43+1</f>
        <v>3915</v>
      </c>
      <c r="C44" s="164" t="s">
        <v>1368</v>
      </c>
      <c r="D44" s="198"/>
      <c r="E44" s="199"/>
      <c r="F44" s="200"/>
      <c r="G44" s="201" t="s">
        <v>1125</v>
      </c>
      <c r="H44" s="202"/>
      <c r="I44" s="203" t="s">
        <v>1126</v>
      </c>
      <c r="J44" s="106" t="n">
        <v>0.6</v>
      </c>
      <c r="K44" s="171" t="n">
        <f aca="false">+$O$27*N44</f>
        <v>59.334</v>
      </c>
      <c r="L44" s="108"/>
      <c r="M44" s="61" t="n">
        <v>33</v>
      </c>
      <c r="N44" s="61" t="n">
        <f aca="false">+M44/1000</f>
        <v>0.033</v>
      </c>
    </row>
    <row r="45" s="32" customFormat="true" ht="30" hidden="false" customHeight="true" outlineLevel="0" collapsed="false">
      <c r="A45" s="6" t="s">
        <v>1039</v>
      </c>
      <c r="B45" s="6" t="n">
        <v>1812</v>
      </c>
      <c r="C45" s="7" t="s">
        <v>1369</v>
      </c>
      <c r="D45" s="204"/>
      <c r="E45" s="205"/>
      <c r="F45" s="206"/>
      <c r="G45" s="195" t="s">
        <v>1083</v>
      </c>
      <c r="H45" s="243" t="s">
        <v>930</v>
      </c>
      <c r="I45" s="197" t="s">
        <v>1128</v>
      </c>
      <c r="J45" s="94" t="n">
        <v>0.6</v>
      </c>
      <c r="K45" s="11" t="n">
        <f aca="false">+$O$45*N45</f>
        <v>333.132</v>
      </c>
      <c r="L45" s="34"/>
      <c r="M45" s="32" t="n">
        <v>92</v>
      </c>
      <c r="N45" s="32" t="n">
        <f aca="false">+M45/1000</f>
        <v>0.092</v>
      </c>
      <c r="O45" s="32" t="n">
        <v>3621</v>
      </c>
    </row>
    <row r="46" s="32" customFormat="true" ht="30" hidden="false" customHeight="true" outlineLevel="0" collapsed="false">
      <c r="A46" s="6" t="s">
        <v>1039</v>
      </c>
      <c r="B46" s="6" t="n">
        <v>1813</v>
      </c>
      <c r="C46" s="7" t="s">
        <v>1370</v>
      </c>
      <c r="D46" s="204"/>
      <c r="E46" s="205"/>
      <c r="F46" s="206"/>
      <c r="G46" s="195" t="s">
        <v>1087</v>
      </c>
      <c r="H46" s="244"/>
      <c r="I46" s="197" t="s">
        <v>1130</v>
      </c>
      <c r="J46" s="94" t="n">
        <v>0.6</v>
      </c>
      <c r="K46" s="11" t="n">
        <f aca="false">+$O$45*N46</f>
        <v>325.89</v>
      </c>
      <c r="L46" s="34"/>
      <c r="M46" s="32" t="n">
        <v>90</v>
      </c>
      <c r="N46" s="32" t="n">
        <f aca="false">+M46/1000</f>
        <v>0.09</v>
      </c>
    </row>
    <row r="47" s="32" customFormat="true" ht="30" hidden="false" customHeight="true" outlineLevel="0" collapsed="false">
      <c r="A47" s="6" t="s">
        <v>1039</v>
      </c>
      <c r="B47" s="6" t="n">
        <v>1814</v>
      </c>
      <c r="C47" s="7" t="s">
        <v>1371</v>
      </c>
      <c r="D47" s="204"/>
      <c r="E47" s="205"/>
      <c r="F47" s="206"/>
      <c r="G47" s="195" t="s">
        <v>1090</v>
      </c>
      <c r="H47" s="244"/>
      <c r="I47" s="197" t="s">
        <v>1132</v>
      </c>
      <c r="J47" s="94" t="n">
        <v>0.6</v>
      </c>
      <c r="K47" s="11" t="n">
        <f aca="false">+$O$45*N47</f>
        <v>289.68</v>
      </c>
      <c r="L47" s="34"/>
      <c r="M47" s="32" t="n">
        <v>80</v>
      </c>
      <c r="N47" s="32" t="n">
        <f aca="false">+M47/1000</f>
        <v>0.08</v>
      </c>
    </row>
    <row r="48" s="32" customFormat="true" ht="30" hidden="false" customHeight="true" outlineLevel="0" collapsed="false">
      <c r="A48" s="6" t="s">
        <v>1039</v>
      </c>
      <c r="B48" s="6" t="n">
        <f aca="false">+B44+1</f>
        <v>3916</v>
      </c>
      <c r="C48" s="7" t="s">
        <v>1372</v>
      </c>
      <c r="D48" s="204"/>
      <c r="E48" s="205"/>
      <c r="F48" s="206"/>
      <c r="G48" s="195" t="s">
        <v>100</v>
      </c>
      <c r="H48" s="242"/>
      <c r="I48" s="197" t="s">
        <v>1134</v>
      </c>
      <c r="J48" s="94" t="n">
        <v>0.6</v>
      </c>
      <c r="K48" s="11" t="n">
        <f aca="false">+$O$45*N48</f>
        <v>231.744</v>
      </c>
      <c r="L48" s="34"/>
      <c r="M48" s="32" t="n">
        <v>64</v>
      </c>
      <c r="N48" s="32" t="n">
        <f aca="false">+M48/1000</f>
        <v>0.064</v>
      </c>
    </row>
    <row r="49" s="61" customFormat="true" ht="30" hidden="false" customHeight="true" outlineLevel="0" collapsed="false">
      <c r="A49" s="53" t="s">
        <v>1039</v>
      </c>
      <c r="B49" s="53" t="n">
        <f aca="false">+B48+1</f>
        <v>3917</v>
      </c>
      <c r="C49" s="164" t="s">
        <v>1373</v>
      </c>
      <c r="D49" s="198"/>
      <c r="E49" s="199"/>
      <c r="F49" s="200"/>
      <c r="G49" s="201" t="s">
        <v>1095</v>
      </c>
      <c r="H49" s="202"/>
      <c r="I49" s="203" t="s">
        <v>1136</v>
      </c>
      <c r="J49" s="106" t="n">
        <v>0.6</v>
      </c>
      <c r="K49" s="171" t="n">
        <f aca="false">+$O$45*N49</f>
        <v>293.301</v>
      </c>
      <c r="L49" s="108"/>
      <c r="M49" s="61" t="n">
        <v>81</v>
      </c>
      <c r="N49" s="61" t="n">
        <f aca="false">+M49/1000</f>
        <v>0.081</v>
      </c>
    </row>
    <row r="50" s="61" customFormat="true" ht="30" hidden="false" customHeight="true" outlineLevel="0" collapsed="false">
      <c r="A50" s="53" t="s">
        <v>1039</v>
      </c>
      <c r="B50" s="53" t="n">
        <f aca="false">+B49+1</f>
        <v>3918</v>
      </c>
      <c r="C50" s="164" t="s">
        <v>1374</v>
      </c>
      <c r="D50" s="198"/>
      <c r="E50" s="199"/>
      <c r="F50" s="200"/>
      <c r="G50" s="201" t="s">
        <v>329</v>
      </c>
      <c r="H50" s="202"/>
      <c r="I50" s="203" t="s">
        <v>1138</v>
      </c>
      <c r="J50" s="106" t="n">
        <v>0.6</v>
      </c>
      <c r="K50" s="171" t="n">
        <f aca="false">+$O$45*N50</f>
        <v>275.196</v>
      </c>
      <c r="L50" s="108"/>
      <c r="M50" s="61" t="n">
        <v>76</v>
      </c>
      <c r="N50" s="61" t="n">
        <f aca="false">+M50/1000</f>
        <v>0.076</v>
      </c>
    </row>
    <row r="51" s="61" customFormat="true" ht="30" hidden="false" customHeight="true" outlineLevel="0" collapsed="false">
      <c r="A51" s="53" t="s">
        <v>1039</v>
      </c>
      <c r="B51" s="53" t="n">
        <f aca="false">+B50+1</f>
        <v>3919</v>
      </c>
      <c r="C51" s="164" t="s">
        <v>1375</v>
      </c>
      <c r="D51" s="198"/>
      <c r="E51" s="199"/>
      <c r="F51" s="200"/>
      <c r="G51" s="201" t="s">
        <v>332</v>
      </c>
      <c r="H51" s="202"/>
      <c r="I51" s="203" t="s">
        <v>1140</v>
      </c>
      <c r="J51" s="106" t="n">
        <v>0.6</v>
      </c>
      <c r="K51" s="171" t="n">
        <f aca="false">+$O$45*N51</f>
        <v>286.059</v>
      </c>
      <c r="L51" s="108"/>
      <c r="M51" s="61" t="n">
        <v>79</v>
      </c>
      <c r="N51" s="61" t="n">
        <f aca="false">+M51/1000</f>
        <v>0.079</v>
      </c>
    </row>
    <row r="52" s="61" customFormat="true" ht="30" hidden="false" customHeight="true" outlineLevel="0" collapsed="false">
      <c r="A52" s="53" t="s">
        <v>1039</v>
      </c>
      <c r="B52" s="53" t="n">
        <f aca="false">+B51+1</f>
        <v>3920</v>
      </c>
      <c r="C52" s="164" t="s">
        <v>1376</v>
      </c>
      <c r="D52" s="198"/>
      <c r="E52" s="199"/>
      <c r="F52" s="200"/>
      <c r="G52" s="201" t="s">
        <v>335</v>
      </c>
      <c r="H52" s="202"/>
      <c r="I52" s="203" t="s">
        <v>1142</v>
      </c>
      <c r="J52" s="106" t="n">
        <v>0.6</v>
      </c>
      <c r="K52" s="171" t="n">
        <f aca="false">+$O$45*N52</f>
        <v>267.954</v>
      </c>
      <c r="L52" s="108"/>
      <c r="M52" s="61" t="n">
        <v>74</v>
      </c>
      <c r="N52" s="61" t="n">
        <f aca="false">+M52/1000</f>
        <v>0.074</v>
      </c>
    </row>
    <row r="53" s="61" customFormat="true" ht="30" hidden="false" customHeight="true" outlineLevel="0" collapsed="false">
      <c r="A53" s="53" t="s">
        <v>1039</v>
      </c>
      <c r="B53" s="53" t="n">
        <f aca="false">+B52+1</f>
        <v>3921</v>
      </c>
      <c r="C53" s="164" t="s">
        <v>1377</v>
      </c>
      <c r="D53" s="198"/>
      <c r="E53" s="199"/>
      <c r="F53" s="200"/>
      <c r="G53" s="201" t="s">
        <v>338</v>
      </c>
      <c r="H53" s="202"/>
      <c r="I53" s="203" t="s">
        <v>1144</v>
      </c>
      <c r="J53" s="106" t="n">
        <v>0.6</v>
      </c>
      <c r="K53" s="171" t="n">
        <f aca="false">+$O$45*N53</f>
        <v>235.365</v>
      </c>
      <c r="L53" s="108"/>
      <c r="M53" s="61" t="n">
        <v>65</v>
      </c>
      <c r="N53" s="61" t="n">
        <f aca="false">+M53/1000</f>
        <v>0.065</v>
      </c>
    </row>
    <row r="54" s="61" customFormat="true" ht="30" hidden="false" customHeight="true" outlineLevel="0" collapsed="false">
      <c r="A54" s="53" t="s">
        <v>1039</v>
      </c>
      <c r="B54" s="53" t="n">
        <f aca="false">+B53+1</f>
        <v>3922</v>
      </c>
      <c r="C54" s="164" t="s">
        <v>1378</v>
      </c>
      <c r="D54" s="198"/>
      <c r="E54" s="199"/>
      <c r="F54" s="200"/>
      <c r="G54" s="201" t="s">
        <v>1106</v>
      </c>
      <c r="H54" s="202"/>
      <c r="I54" s="203" t="s">
        <v>1146</v>
      </c>
      <c r="J54" s="106" t="n">
        <v>0.6</v>
      </c>
      <c r="K54" s="171" t="n">
        <f aca="false">+$O$45*N54</f>
        <v>228.123</v>
      </c>
      <c r="L54" s="108"/>
      <c r="M54" s="61" t="n">
        <v>63</v>
      </c>
      <c r="N54" s="61" t="n">
        <f aca="false">+M54/1000</f>
        <v>0.063</v>
      </c>
    </row>
    <row r="55" s="61" customFormat="true" ht="30" hidden="false" customHeight="true" outlineLevel="0" collapsed="false">
      <c r="A55" s="53" t="s">
        <v>1039</v>
      </c>
      <c r="B55" s="53" t="n">
        <f aca="false">+B54+1</f>
        <v>3923</v>
      </c>
      <c r="C55" s="164" t="s">
        <v>1379</v>
      </c>
      <c r="D55" s="198"/>
      <c r="E55" s="199"/>
      <c r="F55" s="200"/>
      <c r="G55" s="201" t="s">
        <v>1109</v>
      </c>
      <c r="H55" s="202"/>
      <c r="I55" s="203" t="s">
        <v>1148</v>
      </c>
      <c r="J55" s="106" t="n">
        <v>0.6</v>
      </c>
      <c r="K55" s="171" t="n">
        <f aca="false">+$O$45*N55</f>
        <v>202.776</v>
      </c>
      <c r="L55" s="108"/>
      <c r="M55" s="61" t="n">
        <v>56</v>
      </c>
      <c r="N55" s="61" t="n">
        <f aca="false">+M55/1000</f>
        <v>0.056</v>
      </c>
    </row>
    <row r="56" s="61" customFormat="true" ht="30" hidden="false" customHeight="true" outlineLevel="0" collapsed="false">
      <c r="A56" s="53" t="s">
        <v>1039</v>
      </c>
      <c r="B56" s="53" t="n">
        <f aca="false">+B55+1</f>
        <v>3924</v>
      </c>
      <c r="C56" s="164" t="s">
        <v>1380</v>
      </c>
      <c r="D56" s="198"/>
      <c r="E56" s="199"/>
      <c r="F56" s="200"/>
      <c r="G56" s="201" t="s">
        <v>346</v>
      </c>
      <c r="H56" s="202"/>
      <c r="I56" s="203" t="s">
        <v>1150</v>
      </c>
      <c r="J56" s="106" t="n">
        <v>0.6</v>
      </c>
      <c r="K56" s="171" t="n">
        <f aca="false">+$O$45*N56</f>
        <v>249.849</v>
      </c>
      <c r="L56" s="108"/>
      <c r="M56" s="61" t="n">
        <v>69</v>
      </c>
      <c r="N56" s="61" t="n">
        <f aca="false">+M56/1000</f>
        <v>0.069</v>
      </c>
    </row>
    <row r="57" s="61" customFormat="true" ht="30" hidden="false" customHeight="true" outlineLevel="0" collapsed="false">
      <c r="A57" s="53" t="s">
        <v>1039</v>
      </c>
      <c r="B57" s="53" t="n">
        <f aca="false">+B56+1</f>
        <v>3925</v>
      </c>
      <c r="C57" s="164" t="s">
        <v>1381</v>
      </c>
      <c r="D57" s="198"/>
      <c r="E57" s="199"/>
      <c r="F57" s="200"/>
      <c r="G57" s="201" t="s">
        <v>349</v>
      </c>
      <c r="H57" s="202"/>
      <c r="I57" s="203" t="s">
        <v>1152</v>
      </c>
      <c r="J57" s="106" t="n">
        <v>0.6</v>
      </c>
      <c r="K57" s="171" t="n">
        <f aca="false">+$O$45*N57</f>
        <v>195.534</v>
      </c>
      <c r="L57" s="108"/>
      <c r="M57" s="61" t="n">
        <v>54</v>
      </c>
      <c r="N57" s="61" t="n">
        <f aca="false">+M57/1000</f>
        <v>0.054</v>
      </c>
    </row>
    <row r="58" s="61" customFormat="true" ht="30" hidden="false" customHeight="true" outlineLevel="0" collapsed="false">
      <c r="A58" s="53" t="s">
        <v>1039</v>
      </c>
      <c r="B58" s="53" t="n">
        <f aca="false">+B57+1</f>
        <v>3926</v>
      </c>
      <c r="C58" s="164" t="s">
        <v>1382</v>
      </c>
      <c r="D58" s="198"/>
      <c r="E58" s="199"/>
      <c r="F58" s="200"/>
      <c r="G58" s="201" t="s">
        <v>1116</v>
      </c>
      <c r="H58" s="202"/>
      <c r="I58" s="203" t="s">
        <v>1154</v>
      </c>
      <c r="J58" s="106" t="n">
        <v>0.6</v>
      </c>
      <c r="K58" s="171" t="n">
        <f aca="false">+$O$45*N58</f>
        <v>162.945</v>
      </c>
      <c r="L58" s="108"/>
      <c r="M58" s="61" t="n">
        <v>45</v>
      </c>
      <c r="N58" s="61" t="n">
        <f aca="false">+M58/1000</f>
        <v>0.045</v>
      </c>
    </row>
    <row r="59" s="61" customFormat="true" ht="30" hidden="false" customHeight="true" outlineLevel="0" collapsed="false">
      <c r="A59" s="53" t="s">
        <v>1039</v>
      </c>
      <c r="B59" s="53" t="n">
        <f aca="false">+B58+1</f>
        <v>3927</v>
      </c>
      <c r="C59" s="164" t="s">
        <v>1383</v>
      </c>
      <c r="D59" s="198"/>
      <c r="E59" s="199"/>
      <c r="F59" s="200"/>
      <c r="G59" s="201" t="s">
        <v>355</v>
      </c>
      <c r="H59" s="202"/>
      <c r="I59" s="203" t="s">
        <v>1156</v>
      </c>
      <c r="J59" s="106" t="n">
        <v>0.6</v>
      </c>
      <c r="K59" s="171" t="n">
        <f aca="false">+$O$45*N59</f>
        <v>191.913</v>
      </c>
      <c r="L59" s="108"/>
      <c r="M59" s="61" t="n">
        <v>53</v>
      </c>
      <c r="N59" s="61" t="n">
        <f aca="false">+M59/1000</f>
        <v>0.053</v>
      </c>
    </row>
    <row r="60" s="61" customFormat="true" ht="30" hidden="false" customHeight="true" outlineLevel="0" collapsed="false">
      <c r="A60" s="53" t="s">
        <v>1039</v>
      </c>
      <c r="B60" s="53" t="n">
        <f aca="false">+B59+1</f>
        <v>3928</v>
      </c>
      <c r="C60" s="164" t="s">
        <v>1384</v>
      </c>
      <c r="D60" s="198"/>
      <c r="E60" s="199"/>
      <c r="F60" s="200"/>
      <c r="G60" s="201" t="s">
        <v>358</v>
      </c>
      <c r="H60" s="202"/>
      <c r="I60" s="203" t="s">
        <v>1158</v>
      </c>
      <c r="J60" s="106" t="n">
        <v>0.6</v>
      </c>
      <c r="K60" s="171" t="n">
        <f aca="false">+$O$45*N60</f>
        <v>155.703</v>
      </c>
      <c r="L60" s="108"/>
      <c r="M60" s="61" t="n">
        <v>43</v>
      </c>
      <c r="N60" s="61" t="n">
        <f aca="false">+M60/1000</f>
        <v>0.043</v>
      </c>
    </row>
    <row r="61" s="61" customFormat="true" ht="30" hidden="false" customHeight="true" outlineLevel="0" collapsed="false">
      <c r="A61" s="53" t="s">
        <v>1039</v>
      </c>
      <c r="B61" s="53" t="n">
        <f aca="false">+B60+1</f>
        <v>3929</v>
      </c>
      <c r="C61" s="164" t="s">
        <v>1385</v>
      </c>
      <c r="D61" s="198"/>
      <c r="E61" s="199"/>
      <c r="F61" s="200"/>
      <c r="G61" s="201" t="s">
        <v>361</v>
      </c>
      <c r="H61" s="202"/>
      <c r="I61" s="203" t="s">
        <v>1160</v>
      </c>
      <c r="J61" s="106" t="n">
        <v>0.6</v>
      </c>
      <c r="K61" s="171" t="n">
        <f aca="false">+$O$45*N61</f>
        <v>159.324</v>
      </c>
      <c r="L61" s="108"/>
      <c r="M61" s="61" t="n">
        <v>44</v>
      </c>
      <c r="N61" s="61" t="n">
        <f aca="false">+M61/1000</f>
        <v>0.044</v>
      </c>
    </row>
    <row r="62" s="61" customFormat="true" ht="30" hidden="false" customHeight="true" outlineLevel="0" collapsed="false">
      <c r="A62" s="53" t="s">
        <v>1039</v>
      </c>
      <c r="B62" s="53" t="n">
        <f aca="false">+B61+1</f>
        <v>3930</v>
      </c>
      <c r="C62" s="164" t="s">
        <v>1386</v>
      </c>
      <c r="D62" s="198"/>
      <c r="E62" s="199"/>
      <c r="F62" s="200"/>
      <c r="G62" s="201" t="s">
        <v>1125</v>
      </c>
      <c r="H62" s="202"/>
      <c r="I62" s="203" t="s">
        <v>1162</v>
      </c>
      <c r="J62" s="106" t="n">
        <v>0.6</v>
      </c>
      <c r="K62" s="171" t="n">
        <f aca="false">+$O$45*N62</f>
        <v>119.493</v>
      </c>
      <c r="L62" s="108"/>
      <c r="M62" s="61" t="n">
        <v>33</v>
      </c>
      <c r="N62" s="61" t="n">
        <f aca="false">+M62/1000</f>
        <v>0.033</v>
      </c>
    </row>
    <row r="63" s="32" customFormat="true" ht="30" hidden="false" customHeight="true" outlineLevel="0" collapsed="false">
      <c r="A63" s="6" t="s">
        <v>1039</v>
      </c>
      <c r="B63" s="6" t="n">
        <v>1817</v>
      </c>
      <c r="C63" s="7" t="s">
        <v>1387</v>
      </c>
      <c r="D63" s="245" t="s">
        <v>1082</v>
      </c>
      <c r="E63" s="246"/>
      <c r="F63" s="247" t="s">
        <v>1164</v>
      </c>
      <c r="G63" s="195" t="s">
        <v>1083</v>
      </c>
      <c r="H63" s="240" t="s">
        <v>1165</v>
      </c>
      <c r="I63" s="197" t="s">
        <v>1166</v>
      </c>
      <c r="J63" s="94" t="n">
        <v>0.6</v>
      </c>
      <c r="K63" s="11" t="n">
        <f aca="false">+$O$63*N63</f>
        <v>115.828</v>
      </c>
      <c r="L63" s="34"/>
      <c r="M63" s="32" t="n">
        <v>92</v>
      </c>
      <c r="N63" s="32" t="n">
        <f aca="false">+M63/1000</f>
        <v>0.092</v>
      </c>
      <c r="O63" s="32" t="n">
        <v>1259</v>
      </c>
    </row>
    <row r="64" s="32" customFormat="true" ht="30" hidden="false" customHeight="true" outlineLevel="0" collapsed="false">
      <c r="A64" s="6" t="s">
        <v>1039</v>
      </c>
      <c r="B64" s="6" t="n">
        <v>1818</v>
      </c>
      <c r="C64" s="7" t="s">
        <v>1388</v>
      </c>
      <c r="D64" s="212"/>
      <c r="E64" s="213"/>
      <c r="F64" s="214"/>
      <c r="G64" s="195" t="s">
        <v>1087</v>
      </c>
      <c r="H64" s="240"/>
      <c r="I64" s="197" t="s">
        <v>1168</v>
      </c>
      <c r="J64" s="94" t="n">
        <v>0.6</v>
      </c>
      <c r="K64" s="11" t="n">
        <f aca="false">+$O$63*N64</f>
        <v>113.31</v>
      </c>
      <c r="L64" s="34"/>
      <c r="M64" s="32" t="n">
        <v>90</v>
      </c>
      <c r="N64" s="32" t="n">
        <f aca="false">+M64/1000</f>
        <v>0.09</v>
      </c>
    </row>
    <row r="65" s="32" customFormat="true" ht="30" hidden="false" customHeight="true" outlineLevel="0" collapsed="false">
      <c r="A65" s="6" t="s">
        <v>1039</v>
      </c>
      <c r="B65" s="6" t="n">
        <v>1819</v>
      </c>
      <c r="C65" s="7" t="s">
        <v>1389</v>
      </c>
      <c r="D65" s="212"/>
      <c r="E65" s="213"/>
      <c r="F65" s="214"/>
      <c r="G65" s="195" t="s">
        <v>1090</v>
      </c>
      <c r="H65" s="240"/>
      <c r="I65" s="197" t="s">
        <v>1170</v>
      </c>
      <c r="J65" s="94" t="n">
        <v>0.6</v>
      </c>
      <c r="K65" s="11" t="n">
        <f aca="false">+$O$63*N65</f>
        <v>100.72</v>
      </c>
      <c r="L65" s="34"/>
      <c r="M65" s="32" t="n">
        <v>80</v>
      </c>
      <c r="N65" s="32" t="n">
        <f aca="false">+M65/1000</f>
        <v>0.08</v>
      </c>
    </row>
    <row r="66" s="32" customFormat="true" ht="30" hidden="false" customHeight="true" outlineLevel="0" collapsed="false">
      <c r="A66" s="6" t="s">
        <v>1039</v>
      </c>
      <c r="B66" s="6" t="n">
        <f aca="false">+B62+1</f>
        <v>3931</v>
      </c>
      <c r="C66" s="7" t="s">
        <v>1390</v>
      </c>
      <c r="D66" s="212"/>
      <c r="E66" s="213"/>
      <c r="F66" s="214"/>
      <c r="G66" s="195" t="s">
        <v>100</v>
      </c>
      <c r="H66" s="244"/>
      <c r="I66" s="197" t="s">
        <v>1172</v>
      </c>
      <c r="J66" s="94" t="n">
        <v>0.6</v>
      </c>
      <c r="K66" s="11" t="n">
        <f aca="false">+$O$63*N66</f>
        <v>80.576</v>
      </c>
      <c r="L66" s="34"/>
      <c r="M66" s="32" t="n">
        <v>64</v>
      </c>
      <c r="N66" s="32" t="n">
        <f aca="false">+M66/1000</f>
        <v>0.064</v>
      </c>
    </row>
    <row r="67" s="61" customFormat="true" ht="30" hidden="false" customHeight="true" outlineLevel="0" collapsed="false">
      <c r="A67" s="53" t="s">
        <v>1039</v>
      </c>
      <c r="B67" s="53" t="n">
        <f aca="false">+B66+1</f>
        <v>3932</v>
      </c>
      <c r="C67" s="164" t="s">
        <v>1391</v>
      </c>
      <c r="D67" s="208"/>
      <c r="E67" s="209"/>
      <c r="F67" s="210"/>
      <c r="G67" s="201" t="s">
        <v>1095</v>
      </c>
      <c r="H67" s="211"/>
      <c r="I67" s="203" t="s">
        <v>1174</v>
      </c>
      <c r="J67" s="106" t="n">
        <v>0.6</v>
      </c>
      <c r="K67" s="171" t="n">
        <f aca="false">+$O$63*N67</f>
        <v>101.979</v>
      </c>
      <c r="L67" s="108"/>
      <c r="M67" s="61" t="n">
        <v>81</v>
      </c>
      <c r="N67" s="61" t="n">
        <f aca="false">+M67/1000</f>
        <v>0.081</v>
      </c>
    </row>
    <row r="68" s="61" customFormat="true" ht="30" hidden="false" customHeight="true" outlineLevel="0" collapsed="false">
      <c r="A68" s="53" t="s">
        <v>1039</v>
      </c>
      <c r="B68" s="53" t="n">
        <f aca="false">+B67+1</f>
        <v>3933</v>
      </c>
      <c r="C68" s="164" t="s">
        <v>1392</v>
      </c>
      <c r="D68" s="208"/>
      <c r="E68" s="209"/>
      <c r="F68" s="210"/>
      <c r="G68" s="201" t="s">
        <v>329</v>
      </c>
      <c r="H68" s="211"/>
      <c r="I68" s="203" t="s">
        <v>1176</v>
      </c>
      <c r="J68" s="106" t="n">
        <v>0.6</v>
      </c>
      <c r="K68" s="171" t="n">
        <f aca="false">+$O$63*N68</f>
        <v>95.684</v>
      </c>
      <c r="L68" s="108"/>
      <c r="M68" s="61" t="n">
        <v>76</v>
      </c>
      <c r="N68" s="61" t="n">
        <f aca="false">+M68/1000</f>
        <v>0.076</v>
      </c>
    </row>
    <row r="69" s="61" customFormat="true" ht="30" hidden="false" customHeight="true" outlineLevel="0" collapsed="false">
      <c r="A69" s="53" t="s">
        <v>1039</v>
      </c>
      <c r="B69" s="53" t="n">
        <f aca="false">+B68+1</f>
        <v>3934</v>
      </c>
      <c r="C69" s="164" t="s">
        <v>1393</v>
      </c>
      <c r="D69" s="208"/>
      <c r="E69" s="209"/>
      <c r="F69" s="210"/>
      <c r="G69" s="201" t="s">
        <v>332</v>
      </c>
      <c r="H69" s="211"/>
      <c r="I69" s="203" t="s">
        <v>1178</v>
      </c>
      <c r="J69" s="106" t="n">
        <v>0.6</v>
      </c>
      <c r="K69" s="171" t="n">
        <f aca="false">+$O$63*N69</f>
        <v>99.461</v>
      </c>
      <c r="L69" s="108"/>
      <c r="M69" s="61" t="n">
        <v>79</v>
      </c>
      <c r="N69" s="61" t="n">
        <f aca="false">+M69/1000</f>
        <v>0.079</v>
      </c>
    </row>
    <row r="70" s="61" customFormat="true" ht="30" hidden="false" customHeight="true" outlineLevel="0" collapsed="false">
      <c r="A70" s="53" t="s">
        <v>1039</v>
      </c>
      <c r="B70" s="53" t="n">
        <f aca="false">+B69+1</f>
        <v>3935</v>
      </c>
      <c r="C70" s="164" t="s">
        <v>1394</v>
      </c>
      <c r="D70" s="208"/>
      <c r="E70" s="209"/>
      <c r="F70" s="210"/>
      <c r="G70" s="201" t="s">
        <v>335</v>
      </c>
      <c r="H70" s="211"/>
      <c r="I70" s="203" t="s">
        <v>1180</v>
      </c>
      <c r="J70" s="106" t="n">
        <v>0.6</v>
      </c>
      <c r="K70" s="171" t="n">
        <f aca="false">+$O$63*N70</f>
        <v>93.166</v>
      </c>
      <c r="L70" s="108"/>
      <c r="M70" s="61" t="n">
        <v>74</v>
      </c>
      <c r="N70" s="61" t="n">
        <f aca="false">+M70/1000</f>
        <v>0.074</v>
      </c>
    </row>
    <row r="71" s="61" customFormat="true" ht="30" hidden="false" customHeight="true" outlineLevel="0" collapsed="false">
      <c r="A71" s="53" t="s">
        <v>1039</v>
      </c>
      <c r="B71" s="53" t="n">
        <f aca="false">+B70+1</f>
        <v>3936</v>
      </c>
      <c r="C71" s="164" t="s">
        <v>1395</v>
      </c>
      <c r="D71" s="208"/>
      <c r="E71" s="209"/>
      <c r="F71" s="210"/>
      <c r="G71" s="201" t="s">
        <v>338</v>
      </c>
      <c r="H71" s="211"/>
      <c r="I71" s="203" t="s">
        <v>1182</v>
      </c>
      <c r="J71" s="106" t="n">
        <v>0.6</v>
      </c>
      <c r="K71" s="171" t="n">
        <f aca="false">+$O$63*N71</f>
        <v>81.835</v>
      </c>
      <c r="L71" s="108"/>
      <c r="M71" s="61" t="n">
        <v>65</v>
      </c>
      <c r="N71" s="61" t="n">
        <f aca="false">+M71/1000</f>
        <v>0.065</v>
      </c>
    </row>
    <row r="72" s="61" customFormat="true" ht="30" hidden="false" customHeight="true" outlineLevel="0" collapsed="false">
      <c r="A72" s="53" t="s">
        <v>1039</v>
      </c>
      <c r="B72" s="53" t="n">
        <f aca="false">+B71+1</f>
        <v>3937</v>
      </c>
      <c r="C72" s="164" t="s">
        <v>1396</v>
      </c>
      <c r="D72" s="208"/>
      <c r="E72" s="209"/>
      <c r="F72" s="210"/>
      <c r="G72" s="201" t="s">
        <v>1106</v>
      </c>
      <c r="H72" s="211"/>
      <c r="I72" s="203" t="s">
        <v>1184</v>
      </c>
      <c r="J72" s="106" t="n">
        <v>0.6</v>
      </c>
      <c r="K72" s="171" t="n">
        <f aca="false">+$O$63*N72</f>
        <v>79.317</v>
      </c>
      <c r="L72" s="108"/>
      <c r="M72" s="61" t="n">
        <v>63</v>
      </c>
      <c r="N72" s="61" t="n">
        <f aca="false">+M72/1000</f>
        <v>0.063</v>
      </c>
    </row>
    <row r="73" s="61" customFormat="true" ht="30" hidden="false" customHeight="true" outlineLevel="0" collapsed="false">
      <c r="A73" s="53" t="s">
        <v>1039</v>
      </c>
      <c r="B73" s="53" t="n">
        <f aca="false">+B72+1</f>
        <v>3938</v>
      </c>
      <c r="C73" s="164" t="s">
        <v>1397</v>
      </c>
      <c r="D73" s="208"/>
      <c r="E73" s="209"/>
      <c r="F73" s="210"/>
      <c r="G73" s="201" t="s">
        <v>1109</v>
      </c>
      <c r="H73" s="211"/>
      <c r="I73" s="203" t="s">
        <v>1186</v>
      </c>
      <c r="J73" s="106" t="n">
        <v>0.6</v>
      </c>
      <c r="K73" s="171" t="n">
        <f aca="false">+$O$63*N73</f>
        <v>70.504</v>
      </c>
      <c r="L73" s="108"/>
      <c r="M73" s="61" t="n">
        <v>56</v>
      </c>
      <c r="N73" s="61" t="n">
        <f aca="false">+M73/1000</f>
        <v>0.056</v>
      </c>
    </row>
    <row r="74" s="61" customFormat="true" ht="30" hidden="false" customHeight="true" outlineLevel="0" collapsed="false">
      <c r="A74" s="53" t="s">
        <v>1039</v>
      </c>
      <c r="B74" s="53" t="n">
        <f aca="false">+B73+1</f>
        <v>3939</v>
      </c>
      <c r="C74" s="164" t="s">
        <v>1398</v>
      </c>
      <c r="D74" s="208"/>
      <c r="E74" s="209"/>
      <c r="F74" s="210"/>
      <c r="G74" s="201" t="s">
        <v>346</v>
      </c>
      <c r="H74" s="211"/>
      <c r="I74" s="203" t="s">
        <v>1188</v>
      </c>
      <c r="J74" s="106" t="n">
        <v>0.6</v>
      </c>
      <c r="K74" s="171" t="n">
        <f aca="false">+$O$63*N74</f>
        <v>86.871</v>
      </c>
      <c r="L74" s="108"/>
      <c r="M74" s="61" t="n">
        <v>69</v>
      </c>
      <c r="N74" s="61" t="n">
        <f aca="false">+M74/1000</f>
        <v>0.069</v>
      </c>
    </row>
    <row r="75" s="61" customFormat="true" ht="30" hidden="false" customHeight="true" outlineLevel="0" collapsed="false">
      <c r="A75" s="53" t="s">
        <v>1039</v>
      </c>
      <c r="B75" s="53" t="n">
        <f aca="false">+B74+1</f>
        <v>3940</v>
      </c>
      <c r="C75" s="164" t="s">
        <v>1399</v>
      </c>
      <c r="D75" s="208"/>
      <c r="E75" s="209"/>
      <c r="F75" s="210"/>
      <c r="G75" s="201" t="s">
        <v>349</v>
      </c>
      <c r="H75" s="211"/>
      <c r="I75" s="203" t="s">
        <v>1190</v>
      </c>
      <c r="J75" s="106" t="n">
        <v>0.6</v>
      </c>
      <c r="K75" s="171" t="n">
        <f aca="false">+$O$63*N75</f>
        <v>67.986</v>
      </c>
      <c r="L75" s="108"/>
      <c r="M75" s="61" t="n">
        <v>54</v>
      </c>
      <c r="N75" s="61" t="n">
        <f aca="false">+M75/1000</f>
        <v>0.054</v>
      </c>
    </row>
    <row r="76" s="61" customFormat="true" ht="30" hidden="false" customHeight="true" outlineLevel="0" collapsed="false">
      <c r="A76" s="53" t="s">
        <v>1039</v>
      </c>
      <c r="B76" s="53" t="n">
        <f aca="false">+B75+1</f>
        <v>3941</v>
      </c>
      <c r="C76" s="164" t="s">
        <v>1400</v>
      </c>
      <c r="D76" s="208"/>
      <c r="E76" s="209"/>
      <c r="F76" s="210"/>
      <c r="G76" s="201" t="s">
        <v>1116</v>
      </c>
      <c r="H76" s="211"/>
      <c r="I76" s="203" t="s">
        <v>1192</v>
      </c>
      <c r="J76" s="106" t="n">
        <v>0.6</v>
      </c>
      <c r="K76" s="171" t="n">
        <f aca="false">+$O$63*N76</f>
        <v>56.655</v>
      </c>
      <c r="L76" s="108"/>
      <c r="M76" s="61" t="n">
        <v>45</v>
      </c>
      <c r="N76" s="61" t="n">
        <f aca="false">+M76/1000</f>
        <v>0.045</v>
      </c>
    </row>
    <row r="77" s="61" customFormat="true" ht="30" hidden="false" customHeight="true" outlineLevel="0" collapsed="false">
      <c r="A77" s="53" t="s">
        <v>1039</v>
      </c>
      <c r="B77" s="53" t="n">
        <f aca="false">+B76+1</f>
        <v>3942</v>
      </c>
      <c r="C77" s="164" t="s">
        <v>1401</v>
      </c>
      <c r="D77" s="208"/>
      <c r="E77" s="209"/>
      <c r="F77" s="210"/>
      <c r="G77" s="201" t="s">
        <v>355</v>
      </c>
      <c r="H77" s="211"/>
      <c r="I77" s="203" t="s">
        <v>1194</v>
      </c>
      <c r="J77" s="106" t="n">
        <v>0.6</v>
      </c>
      <c r="K77" s="171" t="n">
        <f aca="false">+$O$63*N77</f>
        <v>66.727</v>
      </c>
      <c r="L77" s="108"/>
      <c r="M77" s="61" t="n">
        <v>53</v>
      </c>
      <c r="N77" s="61" t="n">
        <f aca="false">+M77/1000</f>
        <v>0.053</v>
      </c>
    </row>
    <row r="78" s="61" customFormat="true" ht="30" hidden="false" customHeight="true" outlineLevel="0" collapsed="false">
      <c r="A78" s="53" t="s">
        <v>1039</v>
      </c>
      <c r="B78" s="53" t="n">
        <f aca="false">+B77+1</f>
        <v>3943</v>
      </c>
      <c r="C78" s="164" t="s">
        <v>1402</v>
      </c>
      <c r="D78" s="208"/>
      <c r="E78" s="209"/>
      <c r="F78" s="210"/>
      <c r="G78" s="201" t="s">
        <v>358</v>
      </c>
      <c r="H78" s="211"/>
      <c r="I78" s="203" t="s">
        <v>1196</v>
      </c>
      <c r="J78" s="106" t="n">
        <v>0.6</v>
      </c>
      <c r="K78" s="171" t="n">
        <f aca="false">+$O$63*N78</f>
        <v>54.137</v>
      </c>
      <c r="L78" s="108"/>
      <c r="M78" s="61" t="n">
        <v>43</v>
      </c>
      <c r="N78" s="61" t="n">
        <f aca="false">+M78/1000</f>
        <v>0.043</v>
      </c>
    </row>
    <row r="79" s="61" customFormat="true" ht="30" hidden="false" customHeight="true" outlineLevel="0" collapsed="false">
      <c r="A79" s="53" t="s">
        <v>1039</v>
      </c>
      <c r="B79" s="53" t="n">
        <f aca="false">+B78+1</f>
        <v>3944</v>
      </c>
      <c r="C79" s="164" t="s">
        <v>1403</v>
      </c>
      <c r="D79" s="208"/>
      <c r="E79" s="209"/>
      <c r="F79" s="210"/>
      <c r="G79" s="201" t="s">
        <v>361</v>
      </c>
      <c r="H79" s="211"/>
      <c r="I79" s="203" t="s">
        <v>1198</v>
      </c>
      <c r="J79" s="106" t="n">
        <v>0.6</v>
      </c>
      <c r="K79" s="171" t="n">
        <f aca="false">+$O$63*N79</f>
        <v>55.396</v>
      </c>
      <c r="L79" s="108"/>
      <c r="M79" s="61" t="n">
        <v>44</v>
      </c>
      <c r="N79" s="61" t="n">
        <f aca="false">+M79/1000</f>
        <v>0.044</v>
      </c>
    </row>
    <row r="80" s="61" customFormat="true" ht="30" hidden="false" customHeight="true" outlineLevel="0" collapsed="false">
      <c r="A80" s="53" t="s">
        <v>1039</v>
      </c>
      <c r="B80" s="53" t="n">
        <f aca="false">+B79+1</f>
        <v>3945</v>
      </c>
      <c r="C80" s="164" t="s">
        <v>1404</v>
      </c>
      <c r="D80" s="208"/>
      <c r="E80" s="209"/>
      <c r="F80" s="210"/>
      <c r="G80" s="201" t="s">
        <v>1125</v>
      </c>
      <c r="H80" s="211"/>
      <c r="I80" s="203" t="s">
        <v>1200</v>
      </c>
      <c r="J80" s="106" t="n">
        <v>0.6</v>
      </c>
      <c r="K80" s="171" t="n">
        <f aca="false">+$O$63*N80</f>
        <v>41.547</v>
      </c>
      <c r="L80" s="108"/>
      <c r="M80" s="61" t="n">
        <v>33</v>
      </c>
      <c r="N80" s="61" t="n">
        <f aca="false">+M80/1000</f>
        <v>0.033</v>
      </c>
    </row>
    <row r="81" s="32" customFormat="true" ht="30" hidden="false" customHeight="true" outlineLevel="0" collapsed="false">
      <c r="A81" s="6" t="s">
        <v>1039</v>
      </c>
      <c r="B81" s="6" t="n">
        <v>1822</v>
      </c>
      <c r="C81" s="7" t="s">
        <v>1405</v>
      </c>
      <c r="D81" s="212"/>
      <c r="E81" s="213"/>
      <c r="F81" s="214"/>
      <c r="G81" s="195" t="s">
        <v>1083</v>
      </c>
      <c r="H81" s="243" t="s">
        <v>930</v>
      </c>
      <c r="I81" s="197" t="s">
        <v>1202</v>
      </c>
      <c r="J81" s="94" t="n">
        <v>0.6</v>
      </c>
      <c r="K81" s="11" t="n">
        <f aca="false">+$O$81*N81</f>
        <v>233.22</v>
      </c>
      <c r="L81" s="34"/>
      <c r="M81" s="32" t="n">
        <v>92</v>
      </c>
      <c r="N81" s="32" t="n">
        <f aca="false">+M81/1000</f>
        <v>0.092</v>
      </c>
      <c r="O81" s="32" t="n">
        <v>2535</v>
      </c>
    </row>
    <row r="82" s="32" customFormat="true" ht="30" hidden="false" customHeight="true" outlineLevel="0" collapsed="false">
      <c r="A82" s="6" t="s">
        <v>1039</v>
      </c>
      <c r="B82" s="6" t="n">
        <v>1823</v>
      </c>
      <c r="C82" s="7" t="s">
        <v>1406</v>
      </c>
      <c r="D82" s="212"/>
      <c r="E82" s="213"/>
      <c r="F82" s="214"/>
      <c r="G82" s="195" t="s">
        <v>1087</v>
      </c>
      <c r="H82" s="241"/>
      <c r="I82" s="197" t="s">
        <v>1204</v>
      </c>
      <c r="J82" s="94" t="n">
        <v>0.6</v>
      </c>
      <c r="K82" s="11" t="n">
        <f aca="false">+$O$81*N82</f>
        <v>228.15</v>
      </c>
      <c r="L82" s="34"/>
      <c r="M82" s="32" t="n">
        <v>90</v>
      </c>
      <c r="N82" s="32" t="n">
        <f aca="false">+M82/1000</f>
        <v>0.09</v>
      </c>
    </row>
    <row r="83" s="32" customFormat="true" ht="30" hidden="false" customHeight="true" outlineLevel="0" collapsed="false">
      <c r="A83" s="6" t="s">
        <v>1039</v>
      </c>
      <c r="B83" s="6" t="n">
        <v>1824</v>
      </c>
      <c r="C83" s="7" t="s">
        <v>1407</v>
      </c>
      <c r="D83" s="212"/>
      <c r="E83" s="213"/>
      <c r="F83" s="214"/>
      <c r="G83" s="195" t="s">
        <v>1090</v>
      </c>
      <c r="H83" s="241"/>
      <c r="I83" s="197" t="s">
        <v>1206</v>
      </c>
      <c r="J83" s="94" t="n">
        <v>0.6</v>
      </c>
      <c r="K83" s="11" t="n">
        <f aca="false">+$O$81*N83</f>
        <v>202.8</v>
      </c>
      <c r="L83" s="34"/>
      <c r="M83" s="32" t="n">
        <v>80</v>
      </c>
      <c r="N83" s="32" t="n">
        <f aca="false">+M83/1000</f>
        <v>0.08</v>
      </c>
    </row>
    <row r="84" s="32" customFormat="true" ht="30" hidden="false" customHeight="true" outlineLevel="0" collapsed="false">
      <c r="A84" s="6" t="s">
        <v>1039</v>
      </c>
      <c r="B84" s="6" t="n">
        <f aca="false">+B80+1</f>
        <v>3946</v>
      </c>
      <c r="C84" s="7" t="s">
        <v>1408</v>
      </c>
      <c r="D84" s="212"/>
      <c r="E84" s="213"/>
      <c r="F84" s="215"/>
      <c r="G84" s="195" t="s">
        <v>100</v>
      </c>
      <c r="H84" s="244"/>
      <c r="I84" s="197" t="s">
        <v>1208</v>
      </c>
      <c r="J84" s="94" t="n">
        <v>0.6</v>
      </c>
      <c r="K84" s="11" t="n">
        <f aca="false">+$O$81*N84</f>
        <v>162.24</v>
      </c>
      <c r="L84" s="34"/>
      <c r="M84" s="32" t="n">
        <v>64</v>
      </c>
      <c r="N84" s="32" t="n">
        <f aca="false">+M84/1000</f>
        <v>0.064</v>
      </c>
    </row>
    <row r="85" s="61" customFormat="true" ht="30" hidden="false" customHeight="true" outlineLevel="0" collapsed="false">
      <c r="A85" s="53" t="s">
        <v>1039</v>
      </c>
      <c r="B85" s="53" t="n">
        <f aca="false">+B84+1</f>
        <v>3947</v>
      </c>
      <c r="C85" s="164" t="s">
        <v>1409</v>
      </c>
      <c r="D85" s="208"/>
      <c r="E85" s="209"/>
      <c r="F85" s="216"/>
      <c r="G85" s="201" t="s">
        <v>1095</v>
      </c>
      <c r="H85" s="211"/>
      <c r="I85" s="203" t="s">
        <v>1210</v>
      </c>
      <c r="J85" s="106" t="n">
        <v>0.6</v>
      </c>
      <c r="K85" s="171" t="n">
        <f aca="false">+$O$81*N85</f>
        <v>205.335</v>
      </c>
      <c r="L85" s="108"/>
      <c r="M85" s="61" t="n">
        <v>81</v>
      </c>
      <c r="N85" s="61" t="n">
        <f aca="false">+M85/1000</f>
        <v>0.081</v>
      </c>
    </row>
    <row r="86" s="61" customFormat="true" ht="30" hidden="false" customHeight="true" outlineLevel="0" collapsed="false">
      <c r="A86" s="53" t="s">
        <v>1039</v>
      </c>
      <c r="B86" s="53" t="n">
        <f aca="false">+B85+1</f>
        <v>3948</v>
      </c>
      <c r="C86" s="164" t="s">
        <v>1410</v>
      </c>
      <c r="D86" s="208"/>
      <c r="E86" s="209"/>
      <c r="F86" s="216"/>
      <c r="G86" s="201" t="s">
        <v>329</v>
      </c>
      <c r="H86" s="211"/>
      <c r="I86" s="203" t="s">
        <v>1212</v>
      </c>
      <c r="J86" s="106" t="n">
        <v>0.6</v>
      </c>
      <c r="K86" s="171" t="n">
        <f aca="false">+$O$81*N86</f>
        <v>192.66</v>
      </c>
      <c r="L86" s="108"/>
      <c r="M86" s="61" t="n">
        <v>76</v>
      </c>
      <c r="N86" s="61" t="n">
        <f aca="false">+M86/1000</f>
        <v>0.076</v>
      </c>
    </row>
    <row r="87" s="61" customFormat="true" ht="30" hidden="false" customHeight="true" outlineLevel="0" collapsed="false">
      <c r="A87" s="53" t="s">
        <v>1039</v>
      </c>
      <c r="B87" s="53" t="n">
        <f aca="false">+B86+1</f>
        <v>3949</v>
      </c>
      <c r="C87" s="164" t="s">
        <v>1411</v>
      </c>
      <c r="D87" s="208"/>
      <c r="E87" s="209"/>
      <c r="F87" s="216"/>
      <c r="G87" s="201" t="s">
        <v>332</v>
      </c>
      <c r="H87" s="211"/>
      <c r="I87" s="203" t="s">
        <v>1214</v>
      </c>
      <c r="J87" s="106" t="n">
        <v>0.6</v>
      </c>
      <c r="K87" s="171" t="n">
        <f aca="false">+$O$81*N87</f>
        <v>200.265</v>
      </c>
      <c r="L87" s="108"/>
      <c r="M87" s="61" t="n">
        <v>79</v>
      </c>
      <c r="N87" s="61" t="n">
        <f aca="false">+M87/1000</f>
        <v>0.079</v>
      </c>
    </row>
    <row r="88" s="61" customFormat="true" ht="30" hidden="false" customHeight="true" outlineLevel="0" collapsed="false">
      <c r="A88" s="53" t="s">
        <v>1039</v>
      </c>
      <c r="B88" s="53" t="n">
        <f aca="false">+B87+1</f>
        <v>3950</v>
      </c>
      <c r="C88" s="164" t="s">
        <v>1412</v>
      </c>
      <c r="D88" s="208"/>
      <c r="E88" s="209"/>
      <c r="F88" s="216"/>
      <c r="G88" s="201" t="s">
        <v>335</v>
      </c>
      <c r="H88" s="211"/>
      <c r="I88" s="203" t="s">
        <v>1216</v>
      </c>
      <c r="J88" s="106" t="n">
        <v>0.6</v>
      </c>
      <c r="K88" s="171" t="n">
        <f aca="false">+$O$81*N88</f>
        <v>187.59</v>
      </c>
      <c r="L88" s="108"/>
      <c r="M88" s="61" t="n">
        <v>74</v>
      </c>
      <c r="N88" s="61" t="n">
        <f aca="false">+M88/1000</f>
        <v>0.074</v>
      </c>
    </row>
    <row r="89" s="61" customFormat="true" ht="30" hidden="false" customHeight="true" outlineLevel="0" collapsed="false">
      <c r="A89" s="53" t="s">
        <v>1039</v>
      </c>
      <c r="B89" s="53" t="n">
        <f aca="false">+B88+1</f>
        <v>3951</v>
      </c>
      <c r="C89" s="164" t="s">
        <v>1413</v>
      </c>
      <c r="D89" s="208"/>
      <c r="E89" s="209"/>
      <c r="F89" s="216"/>
      <c r="G89" s="201" t="s">
        <v>338</v>
      </c>
      <c r="H89" s="211"/>
      <c r="I89" s="203" t="s">
        <v>1218</v>
      </c>
      <c r="J89" s="106" t="n">
        <v>0.6</v>
      </c>
      <c r="K89" s="171" t="n">
        <f aca="false">+$O$81*N89</f>
        <v>164.775</v>
      </c>
      <c r="L89" s="108"/>
      <c r="M89" s="61" t="n">
        <v>65</v>
      </c>
      <c r="N89" s="61" t="n">
        <f aca="false">+M89/1000</f>
        <v>0.065</v>
      </c>
    </row>
    <row r="90" s="61" customFormat="true" ht="30" hidden="false" customHeight="true" outlineLevel="0" collapsed="false">
      <c r="A90" s="53" t="s">
        <v>1039</v>
      </c>
      <c r="B90" s="53" t="n">
        <f aca="false">+B89+1</f>
        <v>3952</v>
      </c>
      <c r="C90" s="164" t="s">
        <v>1414</v>
      </c>
      <c r="D90" s="208"/>
      <c r="E90" s="209"/>
      <c r="F90" s="216"/>
      <c r="G90" s="201" t="s">
        <v>1106</v>
      </c>
      <c r="H90" s="211"/>
      <c r="I90" s="203" t="s">
        <v>1220</v>
      </c>
      <c r="J90" s="106" t="n">
        <v>0.6</v>
      </c>
      <c r="K90" s="171" t="n">
        <f aca="false">+$O$81*N90</f>
        <v>159.705</v>
      </c>
      <c r="L90" s="108"/>
      <c r="M90" s="61" t="n">
        <v>63</v>
      </c>
      <c r="N90" s="61" t="n">
        <f aca="false">+M90/1000</f>
        <v>0.063</v>
      </c>
    </row>
    <row r="91" s="61" customFormat="true" ht="30" hidden="false" customHeight="true" outlineLevel="0" collapsed="false">
      <c r="A91" s="53" t="s">
        <v>1039</v>
      </c>
      <c r="B91" s="53" t="n">
        <f aca="false">+B90+1</f>
        <v>3953</v>
      </c>
      <c r="C91" s="164" t="s">
        <v>1415</v>
      </c>
      <c r="D91" s="208"/>
      <c r="E91" s="209"/>
      <c r="F91" s="216"/>
      <c r="G91" s="201" t="s">
        <v>1109</v>
      </c>
      <c r="H91" s="211"/>
      <c r="I91" s="203" t="s">
        <v>1222</v>
      </c>
      <c r="J91" s="106" t="n">
        <v>0.6</v>
      </c>
      <c r="K91" s="171" t="n">
        <f aca="false">+$O$81*N91</f>
        <v>141.96</v>
      </c>
      <c r="L91" s="108"/>
      <c r="M91" s="61" t="n">
        <v>56</v>
      </c>
      <c r="N91" s="61" t="n">
        <f aca="false">+M91/1000</f>
        <v>0.056</v>
      </c>
    </row>
    <row r="92" s="61" customFormat="true" ht="30" hidden="false" customHeight="true" outlineLevel="0" collapsed="false">
      <c r="A92" s="53" t="s">
        <v>1039</v>
      </c>
      <c r="B92" s="53" t="n">
        <f aca="false">+B91+1</f>
        <v>3954</v>
      </c>
      <c r="C92" s="164" t="s">
        <v>1416</v>
      </c>
      <c r="D92" s="208"/>
      <c r="E92" s="209"/>
      <c r="F92" s="216"/>
      <c r="G92" s="201" t="s">
        <v>346</v>
      </c>
      <c r="H92" s="211"/>
      <c r="I92" s="203" t="s">
        <v>1224</v>
      </c>
      <c r="J92" s="106" t="n">
        <v>0.6</v>
      </c>
      <c r="K92" s="171" t="n">
        <f aca="false">+$O$81*N92</f>
        <v>174.915</v>
      </c>
      <c r="L92" s="108"/>
      <c r="M92" s="61" t="n">
        <v>69</v>
      </c>
      <c r="N92" s="61" t="n">
        <f aca="false">+M92/1000</f>
        <v>0.069</v>
      </c>
    </row>
    <row r="93" s="61" customFormat="true" ht="30" hidden="false" customHeight="true" outlineLevel="0" collapsed="false">
      <c r="A93" s="53" t="s">
        <v>1039</v>
      </c>
      <c r="B93" s="53" t="n">
        <f aca="false">+B92+1</f>
        <v>3955</v>
      </c>
      <c r="C93" s="164" t="s">
        <v>1417</v>
      </c>
      <c r="D93" s="208"/>
      <c r="E93" s="209"/>
      <c r="F93" s="216"/>
      <c r="G93" s="201" t="s">
        <v>349</v>
      </c>
      <c r="H93" s="211"/>
      <c r="I93" s="203" t="s">
        <v>1226</v>
      </c>
      <c r="J93" s="106" t="n">
        <v>0.6</v>
      </c>
      <c r="K93" s="171" t="n">
        <f aca="false">+$O$81*N93</f>
        <v>136.89</v>
      </c>
      <c r="L93" s="108"/>
      <c r="M93" s="61" t="n">
        <v>54</v>
      </c>
      <c r="N93" s="61" t="n">
        <f aca="false">+M93/1000</f>
        <v>0.054</v>
      </c>
    </row>
    <row r="94" s="61" customFormat="true" ht="30" hidden="false" customHeight="true" outlineLevel="0" collapsed="false">
      <c r="A94" s="53" t="s">
        <v>1039</v>
      </c>
      <c r="B94" s="53" t="n">
        <f aca="false">+B93+1</f>
        <v>3956</v>
      </c>
      <c r="C94" s="164" t="s">
        <v>1418</v>
      </c>
      <c r="D94" s="208"/>
      <c r="E94" s="209"/>
      <c r="F94" s="216"/>
      <c r="G94" s="201" t="s">
        <v>1116</v>
      </c>
      <c r="H94" s="211"/>
      <c r="I94" s="203" t="s">
        <v>1228</v>
      </c>
      <c r="J94" s="106" t="n">
        <v>0.6</v>
      </c>
      <c r="K94" s="171" t="n">
        <f aca="false">+$O$81*N94</f>
        <v>114.075</v>
      </c>
      <c r="L94" s="108"/>
      <c r="M94" s="61" t="n">
        <v>45</v>
      </c>
      <c r="N94" s="61" t="n">
        <f aca="false">+M94/1000</f>
        <v>0.045</v>
      </c>
    </row>
    <row r="95" s="61" customFormat="true" ht="30" hidden="false" customHeight="true" outlineLevel="0" collapsed="false">
      <c r="A95" s="53" t="s">
        <v>1039</v>
      </c>
      <c r="B95" s="53" t="n">
        <f aca="false">+B94+1</f>
        <v>3957</v>
      </c>
      <c r="C95" s="164" t="s">
        <v>1419</v>
      </c>
      <c r="D95" s="208"/>
      <c r="E95" s="209"/>
      <c r="F95" s="216"/>
      <c r="G95" s="201" t="s">
        <v>355</v>
      </c>
      <c r="H95" s="211"/>
      <c r="I95" s="203" t="s">
        <v>1230</v>
      </c>
      <c r="J95" s="106" t="n">
        <v>0.6</v>
      </c>
      <c r="K95" s="171" t="n">
        <f aca="false">+$O$81*N95</f>
        <v>134.355</v>
      </c>
      <c r="L95" s="108"/>
      <c r="M95" s="61" t="n">
        <v>53</v>
      </c>
      <c r="N95" s="61" t="n">
        <f aca="false">+M95/1000</f>
        <v>0.053</v>
      </c>
    </row>
    <row r="96" s="61" customFormat="true" ht="30" hidden="false" customHeight="true" outlineLevel="0" collapsed="false">
      <c r="A96" s="53" t="s">
        <v>1039</v>
      </c>
      <c r="B96" s="53" t="n">
        <f aca="false">+B95+1</f>
        <v>3958</v>
      </c>
      <c r="C96" s="164" t="s">
        <v>1420</v>
      </c>
      <c r="D96" s="208"/>
      <c r="E96" s="209"/>
      <c r="F96" s="216"/>
      <c r="G96" s="201" t="s">
        <v>358</v>
      </c>
      <c r="H96" s="211"/>
      <c r="I96" s="203" t="s">
        <v>1232</v>
      </c>
      <c r="J96" s="106" t="n">
        <v>0.6</v>
      </c>
      <c r="K96" s="171" t="n">
        <f aca="false">+$O$81*N96</f>
        <v>109.005</v>
      </c>
      <c r="L96" s="108"/>
      <c r="M96" s="61" t="n">
        <v>43</v>
      </c>
      <c r="N96" s="61" t="n">
        <f aca="false">+M96/1000</f>
        <v>0.043</v>
      </c>
    </row>
    <row r="97" s="61" customFormat="true" ht="30" hidden="false" customHeight="true" outlineLevel="0" collapsed="false">
      <c r="A97" s="53" t="s">
        <v>1039</v>
      </c>
      <c r="B97" s="53" t="n">
        <f aca="false">+B96+1</f>
        <v>3959</v>
      </c>
      <c r="C97" s="164" t="s">
        <v>1421</v>
      </c>
      <c r="D97" s="208"/>
      <c r="E97" s="209"/>
      <c r="F97" s="216"/>
      <c r="G97" s="201" t="s">
        <v>361</v>
      </c>
      <c r="H97" s="211"/>
      <c r="I97" s="203" t="s">
        <v>1234</v>
      </c>
      <c r="J97" s="106" t="n">
        <v>0.6</v>
      </c>
      <c r="K97" s="171" t="n">
        <f aca="false">+$O$81*N97</f>
        <v>111.54</v>
      </c>
      <c r="L97" s="108"/>
      <c r="M97" s="61" t="n">
        <v>44</v>
      </c>
      <c r="N97" s="61" t="n">
        <f aca="false">+M97/1000</f>
        <v>0.044</v>
      </c>
    </row>
    <row r="98" s="61" customFormat="true" ht="30" hidden="false" customHeight="true" outlineLevel="0" collapsed="false">
      <c r="A98" s="53" t="s">
        <v>1039</v>
      </c>
      <c r="B98" s="53" t="n">
        <f aca="false">+B97+1</f>
        <v>3960</v>
      </c>
      <c r="C98" s="164" t="s">
        <v>1422</v>
      </c>
      <c r="D98" s="208"/>
      <c r="E98" s="209"/>
      <c r="F98" s="216"/>
      <c r="G98" s="201" t="s">
        <v>1125</v>
      </c>
      <c r="H98" s="211"/>
      <c r="I98" s="203" t="s">
        <v>1236</v>
      </c>
      <c r="J98" s="106" t="n">
        <v>0.6</v>
      </c>
      <c r="K98" s="171" t="n">
        <f aca="false">+$O$81*N98</f>
        <v>83.655</v>
      </c>
      <c r="L98" s="122"/>
      <c r="M98" s="61" t="n">
        <v>33</v>
      </c>
      <c r="N98" s="61" t="n">
        <f aca="false">+M98/1000</f>
        <v>0.033</v>
      </c>
    </row>
    <row r="99" s="32" customFormat="true" ht="30" hidden="false" customHeight="true" outlineLevel="0" collapsed="false">
      <c r="A99" s="6" t="s">
        <v>1039</v>
      </c>
      <c r="B99" s="6" t="n">
        <v>1827</v>
      </c>
      <c r="C99" s="7" t="s">
        <v>1423</v>
      </c>
      <c r="D99" s="245" t="s">
        <v>1082</v>
      </c>
      <c r="E99" s="246"/>
      <c r="F99" s="196" t="s">
        <v>1238</v>
      </c>
      <c r="G99" s="195" t="s">
        <v>1083</v>
      </c>
      <c r="H99" s="196" t="s">
        <v>1165</v>
      </c>
      <c r="I99" s="197" t="s">
        <v>1239</v>
      </c>
      <c r="J99" s="94" t="n">
        <v>0.6</v>
      </c>
      <c r="K99" s="11" t="n">
        <f aca="false">+$O$99*N99</f>
        <v>130.824</v>
      </c>
      <c r="L99" s="31" t="s">
        <v>12</v>
      </c>
      <c r="M99" s="32" t="n">
        <v>92</v>
      </c>
      <c r="N99" s="32" t="n">
        <f aca="false">+M99/1000</f>
        <v>0.092</v>
      </c>
      <c r="O99" s="32" t="n">
        <v>1422</v>
      </c>
    </row>
    <row r="100" s="32" customFormat="true" ht="30" hidden="false" customHeight="true" outlineLevel="0" collapsed="false">
      <c r="A100" s="6" t="s">
        <v>1039</v>
      </c>
      <c r="B100" s="6" t="n">
        <v>1828</v>
      </c>
      <c r="C100" s="7" t="s">
        <v>1424</v>
      </c>
      <c r="D100" s="212"/>
      <c r="E100" s="213"/>
      <c r="F100" s="196"/>
      <c r="G100" s="195" t="s">
        <v>1087</v>
      </c>
      <c r="H100" s="196"/>
      <c r="I100" s="197" t="s">
        <v>1241</v>
      </c>
      <c r="J100" s="94" t="n">
        <v>0.6</v>
      </c>
      <c r="K100" s="11" t="n">
        <f aca="false">+$O$99*N100</f>
        <v>127.98</v>
      </c>
      <c r="L100" s="34"/>
      <c r="M100" s="32" t="n">
        <v>90</v>
      </c>
      <c r="N100" s="32" t="n">
        <f aca="false">+M100/1000</f>
        <v>0.09</v>
      </c>
    </row>
    <row r="101" s="32" customFormat="true" ht="30" hidden="false" customHeight="true" outlineLevel="0" collapsed="false">
      <c r="A101" s="6" t="s">
        <v>1039</v>
      </c>
      <c r="B101" s="6" t="n">
        <v>1829</v>
      </c>
      <c r="C101" s="7" t="s">
        <v>1425</v>
      </c>
      <c r="D101" s="212"/>
      <c r="E101" s="213"/>
      <c r="F101" s="196"/>
      <c r="G101" s="195" t="s">
        <v>1090</v>
      </c>
      <c r="H101" s="196"/>
      <c r="I101" s="197" t="s">
        <v>1243</v>
      </c>
      <c r="J101" s="94" t="n">
        <v>0.6</v>
      </c>
      <c r="K101" s="11" t="n">
        <f aca="false">+$O$99*N101</f>
        <v>113.76</v>
      </c>
      <c r="L101" s="34"/>
      <c r="M101" s="32" t="n">
        <v>80</v>
      </c>
      <c r="N101" s="32" t="n">
        <f aca="false">+M101/1000</f>
        <v>0.08</v>
      </c>
    </row>
    <row r="102" s="32" customFormat="true" ht="30" hidden="false" customHeight="true" outlineLevel="0" collapsed="false">
      <c r="A102" s="6" t="s">
        <v>1039</v>
      </c>
      <c r="B102" s="6" t="n">
        <f aca="false">+B98+1</f>
        <v>3961</v>
      </c>
      <c r="C102" s="7" t="s">
        <v>1426</v>
      </c>
      <c r="D102" s="212"/>
      <c r="E102" s="213"/>
      <c r="F102" s="214"/>
      <c r="G102" s="195" t="s">
        <v>100</v>
      </c>
      <c r="H102" s="242"/>
      <c r="I102" s="197" t="s">
        <v>1245</v>
      </c>
      <c r="J102" s="94" t="n">
        <v>0.6</v>
      </c>
      <c r="K102" s="11" t="n">
        <f aca="false">+$O$99*N102</f>
        <v>91.008</v>
      </c>
      <c r="L102" s="34"/>
      <c r="M102" s="32" t="n">
        <v>64</v>
      </c>
      <c r="N102" s="32" t="n">
        <f aca="false">+M102/1000</f>
        <v>0.064</v>
      </c>
    </row>
    <row r="103" s="61" customFormat="true" ht="30" hidden="false" customHeight="true" outlineLevel="0" collapsed="false">
      <c r="A103" s="53" t="s">
        <v>1039</v>
      </c>
      <c r="B103" s="53" t="n">
        <f aca="false">+B102+1</f>
        <v>3962</v>
      </c>
      <c r="C103" s="164" t="s">
        <v>1427</v>
      </c>
      <c r="D103" s="208"/>
      <c r="E103" s="209"/>
      <c r="F103" s="210"/>
      <c r="G103" s="201" t="s">
        <v>1095</v>
      </c>
      <c r="H103" s="202"/>
      <c r="I103" s="203" t="s">
        <v>1247</v>
      </c>
      <c r="J103" s="106" t="n">
        <v>0.6</v>
      </c>
      <c r="K103" s="171" t="n">
        <f aca="false">+$O$99*N103</f>
        <v>115.182</v>
      </c>
      <c r="L103" s="108"/>
      <c r="M103" s="61" t="n">
        <v>81</v>
      </c>
      <c r="N103" s="61" t="n">
        <f aca="false">+M103/1000</f>
        <v>0.081</v>
      </c>
    </row>
    <row r="104" s="61" customFormat="true" ht="30" hidden="false" customHeight="true" outlineLevel="0" collapsed="false">
      <c r="A104" s="53" t="s">
        <v>1039</v>
      </c>
      <c r="B104" s="53" t="n">
        <f aca="false">+B103+1</f>
        <v>3963</v>
      </c>
      <c r="C104" s="164" t="s">
        <v>1428</v>
      </c>
      <c r="D104" s="208"/>
      <c r="E104" s="209"/>
      <c r="F104" s="210"/>
      <c r="G104" s="201" t="s">
        <v>329</v>
      </c>
      <c r="H104" s="202"/>
      <c r="I104" s="203" t="s">
        <v>1249</v>
      </c>
      <c r="J104" s="106" t="n">
        <v>0.6</v>
      </c>
      <c r="K104" s="171" t="n">
        <f aca="false">+$O$99*N104</f>
        <v>108.072</v>
      </c>
      <c r="L104" s="108"/>
      <c r="M104" s="61" t="n">
        <v>76</v>
      </c>
      <c r="N104" s="61" t="n">
        <f aca="false">+M104/1000</f>
        <v>0.076</v>
      </c>
    </row>
    <row r="105" s="61" customFormat="true" ht="30" hidden="false" customHeight="true" outlineLevel="0" collapsed="false">
      <c r="A105" s="53" t="s">
        <v>1039</v>
      </c>
      <c r="B105" s="53" t="n">
        <f aca="false">+B104+1</f>
        <v>3964</v>
      </c>
      <c r="C105" s="164" t="s">
        <v>1429</v>
      </c>
      <c r="D105" s="208"/>
      <c r="E105" s="209"/>
      <c r="F105" s="210"/>
      <c r="G105" s="201" t="s">
        <v>332</v>
      </c>
      <c r="H105" s="202"/>
      <c r="I105" s="203" t="s">
        <v>1251</v>
      </c>
      <c r="J105" s="106" t="n">
        <v>0.6</v>
      </c>
      <c r="K105" s="171" t="n">
        <f aca="false">+$O$99*N105</f>
        <v>112.338</v>
      </c>
      <c r="L105" s="108"/>
      <c r="M105" s="61" t="n">
        <v>79</v>
      </c>
      <c r="N105" s="61" t="n">
        <f aca="false">+M105/1000</f>
        <v>0.079</v>
      </c>
    </row>
    <row r="106" s="61" customFormat="true" ht="30" hidden="false" customHeight="true" outlineLevel="0" collapsed="false">
      <c r="A106" s="53" t="s">
        <v>1039</v>
      </c>
      <c r="B106" s="53" t="n">
        <f aca="false">+B105+1</f>
        <v>3965</v>
      </c>
      <c r="C106" s="164" t="s">
        <v>1430</v>
      </c>
      <c r="D106" s="208"/>
      <c r="E106" s="209"/>
      <c r="F106" s="210"/>
      <c r="G106" s="201" t="s">
        <v>335</v>
      </c>
      <c r="H106" s="202"/>
      <c r="I106" s="203" t="s">
        <v>1253</v>
      </c>
      <c r="J106" s="106" t="n">
        <v>0.6</v>
      </c>
      <c r="K106" s="171" t="n">
        <f aca="false">+$O$99*N106</f>
        <v>105.228</v>
      </c>
      <c r="L106" s="108"/>
      <c r="M106" s="61" t="n">
        <v>74</v>
      </c>
      <c r="N106" s="61" t="n">
        <f aca="false">+M106/1000</f>
        <v>0.074</v>
      </c>
    </row>
    <row r="107" s="61" customFormat="true" ht="30" hidden="false" customHeight="true" outlineLevel="0" collapsed="false">
      <c r="A107" s="53" t="s">
        <v>1039</v>
      </c>
      <c r="B107" s="53" t="n">
        <f aca="false">+B106+1</f>
        <v>3966</v>
      </c>
      <c r="C107" s="164" t="s">
        <v>1431</v>
      </c>
      <c r="D107" s="208"/>
      <c r="E107" s="209"/>
      <c r="F107" s="210"/>
      <c r="G107" s="201" t="s">
        <v>338</v>
      </c>
      <c r="H107" s="202"/>
      <c r="I107" s="203" t="s">
        <v>1255</v>
      </c>
      <c r="J107" s="106" t="n">
        <v>0.6</v>
      </c>
      <c r="K107" s="171" t="n">
        <f aca="false">+$O$99*N107</f>
        <v>92.43</v>
      </c>
      <c r="L107" s="108"/>
      <c r="M107" s="61" t="n">
        <v>65</v>
      </c>
      <c r="N107" s="61" t="n">
        <f aca="false">+M107/1000</f>
        <v>0.065</v>
      </c>
    </row>
    <row r="108" s="61" customFormat="true" ht="30" hidden="false" customHeight="true" outlineLevel="0" collapsed="false">
      <c r="A108" s="53" t="s">
        <v>1039</v>
      </c>
      <c r="B108" s="53" t="n">
        <f aca="false">+B107+1</f>
        <v>3967</v>
      </c>
      <c r="C108" s="164" t="s">
        <v>1432</v>
      </c>
      <c r="D108" s="208"/>
      <c r="E108" s="209"/>
      <c r="F108" s="210"/>
      <c r="G108" s="201" t="s">
        <v>1106</v>
      </c>
      <c r="H108" s="202"/>
      <c r="I108" s="203" t="s">
        <v>1257</v>
      </c>
      <c r="J108" s="106" t="n">
        <v>0.6</v>
      </c>
      <c r="K108" s="171" t="n">
        <f aca="false">+$O$99*N108</f>
        <v>89.586</v>
      </c>
      <c r="L108" s="108"/>
      <c r="M108" s="61" t="n">
        <v>63</v>
      </c>
      <c r="N108" s="61" t="n">
        <f aca="false">+M108/1000</f>
        <v>0.063</v>
      </c>
    </row>
    <row r="109" s="61" customFormat="true" ht="30" hidden="false" customHeight="true" outlineLevel="0" collapsed="false">
      <c r="A109" s="53" t="s">
        <v>1039</v>
      </c>
      <c r="B109" s="53" t="n">
        <f aca="false">+B108+1</f>
        <v>3968</v>
      </c>
      <c r="C109" s="164" t="s">
        <v>1433</v>
      </c>
      <c r="D109" s="208"/>
      <c r="E109" s="209"/>
      <c r="F109" s="210"/>
      <c r="G109" s="201" t="s">
        <v>1109</v>
      </c>
      <c r="H109" s="202"/>
      <c r="I109" s="203" t="s">
        <v>1259</v>
      </c>
      <c r="J109" s="106" t="n">
        <v>0.6</v>
      </c>
      <c r="K109" s="171" t="n">
        <f aca="false">+$O$99*N109</f>
        <v>79.632</v>
      </c>
      <c r="L109" s="108"/>
      <c r="M109" s="61" t="n">
        <v>56</v>
      </c>
      <c r="N109" s="61" t="n">
        <f aca="false">+M109/1000</f>
        <v>0.056</v>
      </c>
    </row>
    <row r="110" s="61" customFormat="true" ht="30" hidden="false" customHeight="true" outlineLevel="0" collapsed="false">
      <c r="A110" s="53" t="s">
        <v>1039</v>
      </c>
      <c r="B110" s="53" t="n">
        <f aca="false">+B109+1</f>
        <v>3969</v>
      </c>
      <c r="C110" s="164" t="s">
        <v>1434</v>
      </c>
      <c r="D110" s="208"/>
      <c r="E110" s="209"/>
      <c r="F110" s="210"/>
      <c r="G110" s="201" t="s">
        <v>346</v>
      </c>
      <c r="H110" s="202"/>
      <c r="I110" s="203" t="s">
        <v>1261</v>
      </c>
      <c r="J110" s="106" t="n">
        <v>0.6</v>
      </c>
      <c r="K110" s="171" t="n">
        <f aca="false">+$O$99*N110</f>
        <v>98.118</v>
      </c>
      <c r="L110" s="108"/>
      <c r="M110" s="61" t="n">
        <v>69</v>
      </c>
      <c r="N110" s="61" t="n">
        <f aca="false">+M110/1000</f>
        <v>0.069</v>
      </c>
    </row>
    <row r="111" s="61" customFormat="true" ht="30" hidden="false" customHeight="true" outlineLevel="0" collapsed="false">
      <c r="A111" s="53" t="s">
        <v>1039</v>
      </c>
      <c r="B111" s="53" t="n">
        <f aca="false">+B110+1</f>
        <v>3970</v>
      </c>
      <c r="C111" s="164" t="s">
        <v>1435</v>
      </c>
      <c r="D111" s="208"/>
      <c r="E111" s="209"/>
      <c r="F111" s="210"/>
      <c r="G111" s="201" t="s">
        <v>349</v>
      </c>
      <c r="H111" s="202"/>
      <c r="I111" s="203" t="s">
        <v>1263</v>
      </c>
      <c r="J111" s="106" t="n">
        <v>0.6</v>
      </c>
      <c r="K111" s="171" t="n">
        <f aca="false">+$O$99*N111</f>
        <v>76.788</v>
      </c>
      <c r="L111" s="108"/>
      <c r="M111" s="61" t="n">
        <v>54</v>
      </c>
      <c r="N111" s="61" t="n">
        <f aca="false">+M111/1000</f>
        <v>0.054</v>
      </c>
    </row>
    <row r="112" s="61" customFormat="true" ht="30" hidden="false" customHeight="true" outlineLevel="0" collapsed="false">
      <c r="A112" s="53" t="s">
        <v>1039</v>
      </c>
      <c r="B112" s="53" t="n">
        <f aca="false">+B111+1</f>
        <v>3971</v>
      </c>
      <c r="C112" s="164" t="s">
        <v>1436</v>
      </c>
      <c r="D112" s="208"/>
      <c r="E112" s="209"/>
      <c r="F112" s="210"/>
      <c r="G112" s="201" t="s">
        <v>1116</v>
      </c>
      <c r="H112" s="202"/>
      <c r="I112" s="203" t="s">
        <v>1265</v>
      </c>
      <c r="J112" s="106" t="n">
        <v>0.6</v>
      </c>
      <c r="K112" s="171" t="n">
        <f aca="false">+$O$99*N112</f>
        <v>63.99</v>
      </c>
      <c r="L112" s="108"/>
      <c r="M112" s="61" t="n">
        <v>45</v>
      </c>
      <c r="N112" s="61" t="n">
        <f aca="false">+M112/1000</f>
        <v>0.045</v>
      </c>
    </row>
    <row r="113" s="61" customFormat="true" ht="30" hidden="false" customHeight="true" outlineLevel="0" collapsed="false">
      <c r="A113" s="53" t="s">
        <v>1039</v>
      </c>
      <c r="B113" s="53" t="n">
        <f aca="false">+B112+1</f>
        <v>3972</v>
      </c>
      <c r="C113" s="164" t="s">
        <v>1437</v>
      </c>
      <c r="D113" s="208"/>
      <c r="E113" s="209"/>
      <c r="F113" s="210"/>
      <c r="G113" s="201" t="s">
        <v>355</v>
      </c>
      <c r="H113" s="202"/>
      <c r="I113" s="203" t="s">
        <v>1267</v>
      </c>
      <c r="J113" s="106" t="n">
        <v>0.6</v>
      </c>
      <c r="K113" s="171" t="n">
        <f aca="false">+$O$99*N113</f>
        <v>75.366</v>
      </c>
      <c r="L113" s="108"/>
      <c r="M113" s="61" t="n">
        <v>53</v>
      </c>
      <c r="N113" s="61" t="n">
        <f aca="false">+M113/1000</f>
        <v>0.053</v>
      </c>
    </row>
    <row r="114" s="61" customFormat="true" ht="30" hidden="false" customHeight="true" outlineLevel="0" collapsed="false">
      <c r="A114" s="53" t="s">
        <v>1039</v>
      </c>
      <c r="B114" s="53" t="n">
        <f aca="false">+B113+1</f>
        <v>3973</v>
      </c>
      <c r="C114" s="164" t="s">
        <v>1438</v>
      </c>
      <c r="D114" s="208"/>
      <c r="E114" s="209"/>
      <c r="F114" s="210"/>
      <c r="G114" s="201" t="s">
        <v>358</v>
      </c>
      <c r="H114" s="202"/>
      <c r="I114" s="203" t="s">
        <v>1269</v>
      </c>
      <c r="J114" s="106" t="n">
        <v>0.6</v>
      </c>
      <c r="K114" s="171" t="n">
        <f aca="false">+$O$99*N114</f>
        <v>61.146</v>
      </c>
      <c r="L114" s="108"/>
      <c r="M114" s="61" t="n">
        <v>43</v>
      </c>
      <c r="N114" s="61" t="n">
        <f aca="false">+M114/1000</f>
        <v>0.043</v>
      </c>
    </row>
    <row r="115" s="61" customFormat="true" ht="30" hidden="false" customHeight="true" outlineLevel="0" collapsed="false">
      <c r="A115" s="53" t="s">
        <v>1039</v>
      </c>
      <c r="B115" s="53" t="n">
        <f aca="false">+B114+1</f>
        <v>3974</v>
      </c>
      <c r="C115" s="164" t="s">
        <v>1439</v>
      </c>
      <c r="D115" s="208"/>
      <c r="E115" s="209"/>
      <c r="F115" s="210"/>
      <c r="G115" s="201" t="s">
        <v>361</v>
      </c>
      <c r="H115" s="202"/>
      <c r="I115" s="203" t="s">
        <v>1271</v>
      </c>
      <c r="J115" s="106" t="n">
        <v>0.6</v>
      </c>
      <c r="K115" s="171" t="n">
        <f aca="false">+$O$99*N115</f>
        <v>62.568</v>
      </c>
      <c r="L115" s="108"/>
      <c r="M115" s="61" t="n">
        <v>44</v>
      </c>
      <c r="N115" s="61" t="n">
        <f aca="false">+M115/1000</f>
        <v>0.044</v>
      </c>
    </row>
    <row r="116" s="61" customFormat="true" ht="30" hidden="false" customHeight="true" outlineLevel="0" collapsed="false">
      <c r="A116" s="53" t="s">
        <v>1039</v>
      </c>
      <c r="B116" s="53" t="n">
        <f aca="false">+B115+1</f>
        <v>3975</v>
      </c>
      <c r="C116" s="164" t="s">
        <v>1440</v>
      </c>
      <c r="D116" s="208"/>
      <c r="E116" s="209"/>
      <c r="F116" s="210"/>
      <c r="G116" s="201" t="s">
        <v>1125</v>
      </c>
      <c r="H116" s="202"/>
      <c r="I116" s="203" t="s">
        <v>1273</v>
      </c>
      <c r="J116" s="106" t="n">
        <v>0.6</v>
      </c>
      <c r="K116" s="171" t="n">
        <f aca="false">+$O$99*N116</f>
        <v>46.926</v>
      </c>
      <c r="L116" s="108"/>
      <c r="M116" s="61" t="n">
        <v>33</v>
      </c>
      <c r="N116" s="61" t="n">
        <f aca="false">+M116/1000</f>
        <v>0.033</v>
      </c>
    </row>
    <row r="117" s="32" customFormat="true" ht="30" hidden="false" customHeight="true" outlineLevel="0" collapsed="false">
      <c r="A117" s="6" t="s">
        <v>1039</v>
      </c>
      <c r="B117" s="6" t="n">
        <v>1832</v>
      </c>
      <c r="C117" s="7" t="s">
        <v>1441</v>
      </c>
      <c r="D117" s="212"/>
      <c r="E117" s="213"/>
      <c r="F117" s="214"/>
      <c r="G117" s="195" t="s">
        <v>1083</v>
      </c>
      <c r="H117" s="243" t="s">
        <v>930</v>
      </c>
      <c r="I117" s="197" t="s">
        <v>1275</v>
      </c>
      <c r="J117" s="94" t="n">
        <v>0.6</v>
      </c>
      <c r="K117" s="11" t="n">
        <f aca="false">+$O$117*N117</f>
        <v>263.948</v>
      </c>
      <c r="L117" s="34"/>
      <c r="M117" s="32" t="n">
        <v>92</v>
      </c>
      <c r="N117" s="32" t="n">
        <f aca="false">+M117/1000</f>
        <v>0.092</v>
      </c>
      <c r="O117" s="32" t="n">
        <v>2869</v>
      </c>
    </row>
    <row r="118" s="32" customFormat="true" ht="30" hidden="false" customHeight="true" outlineLevel="0" collapsed="false">
      <c r="A118" s="6" t="s">
        <v>1039</v>
      </c>
      <c r="B118" s="6" t="n">
        <v>1833</v>
      </c>
      <c r="C118" s="7" t="s">
        <v>1442</v>
      </c>
      <c r="D118" s="212"/>
      <c r="E118" s="213"/>
      <c r="F118" s="214"/>
      <c r="G118" s="195" t="s">
        <v>1087</v>
      </c>
      <c r="H118" s="243"/>
      <c r="I118" s="197" t="s">
        <v>1277</v>
      </c>
      <c r="J118" s="94" t="n">
        <v>0.6</v>
      </c>
      <c r="K118" s="11" t="n">
        <f aca="false">+$O$117*N118</f>
        <v>258.21</v>
      </c>
      <c r="L118" s="34"/>
      <c r="M118" s="32" t="n">
        <v>90</v>
      </c>
      <c r="N118" s="32" t="n">
        <f aca="false">+M118/1000</f>
        <v>0.09</v>
      </c>
    </row>
    <row r="119" s="32" customFormat="true" ht="30" hidden="false" customHeight="true" outlineLevel="0" collapsed="false">
      <c r="A119" s="6" t="s">
        <v>1039</v>
      </c>
      <c r="B119" s="6" t="n">
        <v>1834</v>
      </c>
      <c r="C119" s="7" t="s">
        <v>1443</v>
      </c>
      <c r="D119" s="212"/>
      <c r="E119" s="213"/>
      <c r="F119" s="214"/>
      <c r="G119" s="195" t="s">
        <v>1090</v>
      </c>
      <c r="H119" s="243"/>
      <c r="I119" s="197" t="s">
        <v>1279</v>
      </c>
      <c r="J119" s="94" t="n">
        <v>0.6</v>
      </c>
      <c r="K119" s="11" t="n">
        <f aca="false">+$O$117*N119</f>
        <v>229.52</v>
      </c>
      <c r="L119" s="34"/>
      <c r="M119" s="32" t="n">
        <v>80</v>
      </c>
      <c r="N119" s="32" t="n">
        <f aca="false">+M119/1000</f>
        <v>0.08</v>
      </c>
    </row>
    <row r="120" s="32" customFormat="true" ht="30" hidden="false" customHeight="true" outlineLevel="0" collapsed="false">
      <c r="A120" s="6" t="s">
        <v>1039</v>
      </c>
      <c r="B120" s="6" t="n">
        <f aca="false">+B116+1</f>
        <v>3976</v>
      </c>
      <c r="C120" s="7" t="s">
        <v>1444</v>
      </c>
      <c r="D120" s="161"/>
      <c r="E120" s="217"/>
      <c r="F120" s="215"/>
      <c r="G120" s="195" t="s">
        <v>100</v>
      </c>
      <c r="H120" s="248"/>
      <c r="I120" s="218" t="s">
        <v>1281</v>
      </c>
      <c r="J120" s="94" t="n">
        <v>0.6</v>
      </c>
      <c r="K120" s="11" t="n">
        <f aca="false">+$O$117*N120</f>
        <v>183.616</v>
      </c>
      <c r="L120" s="219"/>
      <c r="M120" s="32" t="n">
        <v>64</v>
      </c>
      <c r="N120" s="32" t="n">
        <f aca="false">+M120/1000</f>
        <v>0.064</v>
      </c>
    </row>
    <row r="121" s="61" customFormat="true" ht="30" hidden="false" customHeight="true" outlineLevel="0" collapsed="false">
      <c r="A121" s="53" t="s">
        <v>1039</v>
      </c>
      <c r="B121" s="53" t="n">
        <f aca="false">+B120+1</f>
        <v>3977</v>
      </c>
      <c r="C121" s="164" t="s">
        <v>1445</v>
      </c>
      <c r="D121" s="165"/>
      <c r="E121" s="220"/>
      <c r="F121" s="216"/>
      <c r="G121" s="201" t="s">
        <v>1095</v>
      </c>
      <c r="H121" s="221"/>
      <c r="I121" s="222" t="s">
        <v>1283</v>
      </c>
      <c r="J121" s="106" t="n">
        <v>0.6</v>
      </c>
      <c r="K121" s="171" t="n">
        <f aca="false">+$O$117*N121</f>
        <v>232.389</v>
      </c>
      <c r="L121" s="223"/>
      <c r="M121" s="61" t="n">
        <v>81</v>
      </c>
      <c r="N121" s="61" t="n">
        <f aca="false">+M121/1000</f>
        <v>0.081</v>
      </c>
    </row>
    <row r="122" s="61" customFormat="true" ht="30" hidden="false" customHeight="true" outlineLevel="0" collapsed="false">
      <c r="A122" s="53" t="s">
        <v>1039</v>
      </c>
      <c r="B122" s="53" t="n">
        <f aca="false">+B121+1</f>
        <v>3978</v>
      </c>
      <c r="C122" s="164" t="s">
        <v>1446</v>
      </c>
      <c r="D122" s="165"/>
      <c r="E122" s="220"/>
      <c r="F122" s="216"/>
      <c r="G122" s="201" t="s">
        <v>329</v>
      </c>
      <c r="H122" s="221"/>
      <c r="I122" s="222" t="s">
        <v>1285</v>
      </c>
      <c r="J122" s="106" t="n">
        <v>0.6</v>
      </c>
      <c r="K122" s="171" t="n">
        <f aca="false">+$O$117*N122</f>
        <v>218.044</v>
      </c>
      <c r="L122" s="223"/>
      <c r="M122" s="61" t="n">
        <v>76</v>
      </c>
      <c r="N122" s="61" t="n">
        <f aca="false">+M122/1000</f>
        <v>0.076</v>
      </c>
    </row>
    <row r="123" s="61" customFormat="true" ht="30" hidden="false" customHeight="true" outlineLevel="0" collapsed="false">
      <c r="A123" s="53" t="s">
        <v>1039</v>
      </c>
      <c r="B123" s="53" t="n">
        <f aca="false">+B122+1</f>
        <v>3979</v>
      </c>
      <c r="C123" s="164" t="s">
        <v>1447</v>
      </c>
      <c r="D123" s="165"/>
      <c r="E123" s="220"/>
      <c r="F123" s="216"/>
      <c r="G123" s="201" t="s">
        <v>332</v>
      </c>
      <c r="H123" s="221"/>
      <c r="I123" s="222" t="s">
        <v>1287</v>
      </c>
      <c r="J123" s="106" t="n">
        <v>0.6</v>
      </c>
      <c r="K123" s="171" t="n">
        <f aca="false">+$O$117*N123</f>
        <v>226.651</v>
      </c>
      <c r="L123" s="223"/>
      <c r="M123" s="61" t="n">
        <v>79</v>
      </c>
      <c r="N123" s="61" t="n">
        <f aca="false">+M123/1000</f>
        <v>0.079</v>
      </c>
    </row>
    <row r="124" s="61" customFormat="true" ht="30" hidden="false" customHeight="true" outlineLevel="0" collapsed="false">
      <c r="A124" s="53" t="s">
        <v>1039</v>
      </c>
      <c r="B124" s="53" t="n">
        <f aca="false">+B123+1</f>
        <v>3980</v>
      </c>
      <c r="C124" s="164" t="s">
        <v>1448</v>
      </c>
      <c r="D124" s="165"/>
      <c r="E124" s="220"/>
      <c r="F124" s="216"/>
      <c r="G124" s="201" t="s">
        <v>335</v>
      </c>
      <c r="H124" s="221"/>
      <c r="I124" s="222" t="s">
        <v>1289</v>
      </c>
      <c r="J124" s="106" t="n">
        <v>0.6</v>
      </c>
      <c r="K124" s="171" t="n">
        <f aca="false">+$O$117*N124</f>
        <v>212.306</v>
      </c>
      <c r="L124" s="223"/>
      <c r="M124" s="61" t="n">
        <v>74</v>
      </c>
      <c r="N124" s="61" t="n">
        <f aca="false">+M124/1000</f>
        <v>0.074</v>
      </c>
    </row>
    <row r="125" s="61" customFormat="true" ht="30" hidden="false" customHeight="true" outlineLevel="0" collapsed="false">
      <c r="A125" s="53" t="s">
        <v>1039</v>
      </c>
      <c r="B125" s="53" t="n">
        <f aca="false">+B124+1</f>
        <v>3981</v>
      </c>
      <c r="C125" s="164" t="s">
        <v>1449</v>
      </c>
      <c r="D125" s="165"/>
      <c r="E125" s="220"/>
      <c r="F125" s="216"/>
      <c r="G125" s="201" t="s">
        <v>338</v>
      </c>
      <c r="H125" s="221"/>
      <c r="I125" s="222" t="s">
        <v>1291</v>
      </c>
      <c r="J125" s="106" t="n">
        <v>0.6</v>
      </c>
      <c r="K125" s="171" t="n">
        <f aca="false">+$O$117*N125</f>
        <v>186.485</v>
      </c>
      <c r="L125" s="223"/>
      <c r="M125" s="61" t="n">
        <v>65</v>
      </c>
      <c r="N125" s="61" t="n">
        <f aca="false">+M125/1000</f>
        <v>0.065</v>
      </c>
    </row>
    <row r="126" s="61" customFormat="true" ht="30" hidden="false" customHeight="true" outlineLevel="0" collapsed="false">
      <c r="A126" s="53" t="s">
        <v>1039</v>
      </c>
      <c r="B126" s="53" t="n">
        <f aca="false">+B125+1</f>
        <v>3982</v>
      </c>
      <c r="C126" s="164" t="s">
        <v>1450</v>
      </c>
      <c r="D126" s="165"/>
      <c r="E126" s="220"/>
      <c r="F126" s="216"/>
      <c r="G126" s="201" t="s">
        <v>1106</v>
      </c>
      <c r="H126" s="221"/>
      <c r="I126" s="222" t="s">
        <v>1293</v>
      </c>
      <c r="J126" s="106" t="n">
        <v>0.6</v>
      </c>
      <c r="K126" s="171" t="n">
        <f aca="false">+$O$117*N126</f>
        <v>180.747</v>
      </c>
      <c r="L126" s="223"/>
      <c r="M126" s="61" t="n">
        <v>63</v>
      </c>
      <c r="N126" s="61" t="n">
        <f aca="false">+M126/1000</f>
        <v>0.063</v>
      </c>
    </row>
    <row r="127" s="61" customFormat="true" ht="30" hidden="false" customHeight="true" outlineLevel="0" collapsed="false">
      <c r="A127" s="53" t="s">
        <v>1039</v>
      </c>
      <c r="B127" s="53" t="n">
        <f aca="false">+B126+1</f>
        <v>3983</v>
      </c>
      <c r="C127" s="164" t="s">
        <v>1451</v>
      </c>
      <c r="D127" s="165"/>
      <c r="E127" s="220"/>
      <c r="F127" s="216"/>
      <c r="G127" s="201" t="s">
        <v>1109</v>
      </c>
      <c r="H127" s="221"/>
      <c r="I127" s="222" t="s">
        <v>1295</v>
      </c>
      <c r="J127" s="106" t="n">
        <v>0.6</v>
      </c>
      <c r="K127" s="171" t="n">
        <f aca="false">+$O$117*N127</f>
        <v>160.664</v>
      </c>
      <c r="L127" s="223"/>
      <c r="M127" s="61" t="n">
        <v>56</v>
      </c>
      <c r="N127" s="61" t="n">
        <f aca="false">+M127/1000</f>
        <v>0.056</v>
      </c>
    </row>
    <row r="128" s="61" customFormat="true" ht="30" hidden="false" customHeight="true" outlineLevel="0" collapsed="false">
      <c r="A128" s="53" t="s">
        <v>1039</v>
      </c>
      <c r="B128" s="53" t="n">
        <f aca="false">+B127+1</f>
        <v>3984</v>
      </c>
      <c r="C128" s="164" t="s">
        <v>1452</v>
      </c>
      <c r="D128" s="165"/>
      <c r="E128" s="220"/>
      <c r="F128" s="216"/>
      <c r="G128" s="201" t="s">
        <v>346</v>
      </c>
      <c r="H128" s="221"/>
      <c r="I128" s="222" t="s">
        <v>1297</v>
      </c>
      <c r="J128" s="106" t="n">
        <v>0.6</v>
      </c>
      <c r="K128" s="171" t="n">
        <f aca="false">+$O$117*N128</f>
        <v>197.961</v>
      </c>
      <c r="L128" s="223"/>
      <c r="M128" s="61" t="n">
        <v>69</v>
      </c>
      <c r="N128" s="61" t="n">
        <f aca="false">+M128/1000</f>
        <v>0.069</v>
      </c>
    </row>
    <row r="129" s="61" customFormat="true" ht="30" hidden="false" customHeight="true" outlineLevel="0" collapsed="false">
      <c r="A129" s="53" t="s">
        <v>1039</v>
      </c>
      <c r="B129" s="53" t="n">
        <f aca="false">+B128+1</f>
        <v>3985</v>
      </c>
      <c r="C129" s="164" t="s">
        <v>1453</v>
      </c>
      <c r="D129" s="165"/>
      <c r="E129" s="220"/>
      <c r="F129" s="216"/>
      <c r="G129" s="201" t="s">
        <v>349</v>
      </c>
      <c r="H129" s="221"/>
      <c r="I129" s="222" t="s">
        <v>1299</v>
      </c>
      <c r="J129" s="106" t="n">
        <v>0.6</v>
      </c>
      <c r="K129" s="171" t="n">
        <f aca="false">+$O$117*N129</f>
        <v>154.926</v>
      </c>
      <c r="L129" s="223"/>
      <c r="M129" s="61" t="n">
        <v>54</v>
      </c>
      <c r="N129" s="61" t="n">
        <f aca="false">+M129/1000</f>
        <v>0.054</v>
      </c>
    </row>
    <row r="130" s="61" customFormat="true" ht="30" hidden="false" customHeight="true" outlineLevel="0" collapsed="false">
      <c r="A130" s="53" t="s">
        <v>1039</v>
      </c>
      <c r="B130" s="53" t="n">
        <f aca="false">+B129+1</f>
        <v>3986</v>
      </c>
      <c r="C130" s="164" t="s">
        <v>1454</v>
      </c>
      <c r="D130" s="165"/>
      <c r="E130" s="220"/>
      <c r="F130" s="216"/>
      <c r="G130" s="201" t="s">
        <v>1116</v>
      </c>
      <c r="H130" s="221"/>
      <c r="I130" s="222" t="s">
        <v>1301</v>
      </c>
      <c r="J130" s="106" t="n">
        <v>0.6</v>
      </c>
      <c r="K130" s="171" t="n">
        <f aca="false">+$O$117*N130</f>
        <v>129.105</v>
      </c>
      <c r="L130" s="223"/>
      <c r="M130" s="61" t="n">
        <v>45</v>
      </c>
      <c r="N130" s="61" t="n">
        <f aca="false">+M130/1000</f>
        <v>0.045</v>
      </c>
    </row>
    <row r="131" s="61" customFormat="true" ht="30" hidden="false" customHeight="true" outlineLevel="0" collapsed="false">
      <c r="A131" s="53" t="s">
        <v>1039</v>
      </c>
      <c r="B131" s="53" t="n">
        <f aca="false">+B130+1</f>
        <v>3987</v>
      </c>
      <c r="C131" s="164" t="s">
        <v>1455</v>
      </c>
      <c r="D131" s="165"/>
      <c r="E131" s="220"/>
      <c r="F131" s="216"/>
      <c r="G131" s="201" t="s">
        <v>355</v>
      </c>
      <c r="H131" s="221"/>
      <c r="I131" s="222" t="s">
        <v>1303</v>
      </c>
      <c r="J131" s="106" t="n">
        <v>0.6</v>
      </c>
      <c r="K131" s="171" t="n">
        <f aca="false">+$O$117*N131</f>
        <v>152.057</v>
      </c>
      <c r="L131" s="223"/>
      <c r="M131" s="61" t="n">
        <v>53</v>
      </c>
      <c r="N131" s="61" t="n">
        <f aca="false">+M131/1000</f>
        <v>0.053</v>
      </c>
    </row>
    <row r="132" s="61" customFormat="true" ht="30" hidden="false" customHeight="true" outlineLevel="0" collapsed="false">
      <c r="A132" s="53" t="s">
        <v>1039</v>
      </c>
      <c r="B132" s="53" t="n">
        <f aca="false">+B131+1</f>
        <v>3988</v>
      </c>
      <c r="C132" s="164" t="s">
        <v>1456</v>
      </c>
      <c r="D132" s="165"/>
      <c r="E132" s="220"/>
      <c r="F132" s="216"/>
      <c r="G132" s="201" t="s">
        <v>358</v>
      </c>
      <c r="H132" s="221"/>
      <c r="I132" s="222" t="s">
        <v>1305</v>
      </c>
      <c r="J132" s="106" t="n">
        <v>0.6</v>
      </c>
      <c r="K132" s="171" t="n">
        <f aca="false">+$O$117*N132</f>
        <v>123.367</v>
      </c>
      <c r="L132" s="223"/>
      <c r="M132" s="61" t="n">
        <v>43</v>
      </c>
      <c r="N132" s="61" t="n">
        <f aca="false">+M132/1000</f>
        <v>0.043</v>
      </c>
    </row>
    <row r="133" s="61" customFormat="true" ht="30" hidden="false" customHeight="true" outlineLevel="0" collapsed="false">
      <c r="A133" s="53" t="s">
        <v>1039</v>
      </c>
      <c r="B133" s="53" t="n">
        <f aca="false">+B132+1</f>
        <v>3989</v>
      </c>
      <c r="C133" s="164" t="s">
        <v>1457</v>
      </c>
      <c r="D133" s="165"/>
      <c r="E133" s="220"/>
      <c r="F133" s="216"/>
      <c r="G133" s="201" t="s">
        <v>361</v>
      </c>
      <c r="H133" s="221"/>
      <c r="I133" s="222" t="s">
        <v>1307</v>
      </c>
      <c r="J133" s="106" t="n">
        <v>0.6</v>
      </c>
      <c r="K133" s="171" t="n">
        <f aca="false">+$O$117*N133</f>
        <v>126.236</v>
      </c>
      <c r="L133" s="223"/>
      <c r="M133" s="61" t="n">
        <v>44</v>
      </c>
      <c r="N133" s="61" t="n">
        <f aca="false">+M133/1000</f>
        <v>0.044</v>
      </c>
    </row>
    <row r="134" s="61" customFormat="true" ht="30" hidden="false" customHeight="true" outlineLevel="0" collapsed="false">
      <c r="A134" s="53" t="s">
        <v>1039</v>
      </c>
      <c r="B134" s="53" t="n">
        <f aca="false">+B133+1</f>
        <v>3990</v>
      </c>
      <c r="C134" s="164" t="s">
        <v>1458</v>
      </c>
      <c r="D134" s="165"/>
      <c r="E134" s="220"/>
      <c r="F134" s="224"/>
      <c r="G134" s="201" t="s">
        <v>1125</v>
      </c>
      <c r="H134" s="249"/>
      <c r="I134" s="222" t="s">
        <v>1309</v>
      </c>
      <c r="J134" s="106" t="n">
        <v>0.6</v>
      </c>
      <c r="K134" s="171" t="n">
        <f aca="false">+$O$117*N134</f>
        <v>94.677</v>
      </c>
      <c r="L134" s="223"/>
      <c r="M134" s="61" t="n">
        <v>33</v>
      </c>
      <c r="N134" s="61" t="n">
        <f aca="false">+M134/1000</f>
        <v>0.033</v>
      </c>
    </row>
    <row r="135" customFormat="false" ht="30" hidden="false" customHeight="true" outlineLevel="0" collapsed="false">
      <c r="A135" s="230" t="s">
        <v>1023</v>
      </c>
      <c r="B135" s="231"/>
      <c r="C135" s="176"/>
      <c r="D135" s="157"/>
      <c r="E135" s="157"/>
      <c r="F135" s="205"/>
      <c r="G135" s="232"/>
      <c r="H135" s="233"/>
      <c r="I135" s="233"/>
      <c r="J135" s="233"/>
      <c r="K135" s="180"/>
      <c r="L135" s="250"/>
      <c r="M135" s="182"/>
    </row>
    <row r="136" customFormat="false" ht="30" hidden="false" customHeight="true" outlineLevel="0" collapsed="false">
      <c r="A136" s="3" t="s">
        <v>1</v>
      </c>
      <c r="B136" s="3"/>
      <c r="C136" s="4" t="s">
        <v>2</v>
      </c>
      <c r="D136" s="4" t="s">
        <v>3</v>
      </c>
      <c r="E136" s="4"/>
      <c r="F136" s="4"/>
      <c r="G136" s="4"/>
      <c r="H136" s="4"/>
      <c r="I136" s="4"/>
      <c r="J136" s="4" t="s">
        <v>146</v>
      </c>
      <c r="K136" s="5" t="s">
        <v>4</v>
      </c>
      <c r="L136" s="4" t="s">
        <v>5</v>
      </c>
    </row>
    <row r="137" customFormat="false" ht="30" hidden="false" customHeight="true" outlineLevel="0" collapsed="false">
      <c r="A137" s="3" t="s">
        <v>6</v>
      </c>
      <c r="B137" s="3" t="s">
        <v>7</v>
      </c>
      <c r="C137" s="4"/>
      <c r="D137" s="4"/>
      <c r="E137" s="4"/>
      <c r="F137" s="4"/>
      <c r="G137" s="4"/>
      <c r="H137" s="4"/>
      <c r="I137" s="4"/>
      <c r="J137" s="4"/>
      <c r="K137" s="5"/>
      <c r="L137" s="4"/>
    </row>
    <row r="138" s="32" customFormat="true" ht="30" hidden="false" customHeight="true" outlineLevel="0" collapsed="false">
      <c r="A138" s="6" t="s">
        <v>1039</v>
      </c>
      <c r="B138" s="6" t="n">
        <v>1503</v>
      </c>
      <c r="C138" s="7" t="s">
        <v>1459</v>
      </c>
      <c r="D138" s="152" t="s">
        <v>10</v>
      </c>
      <c r="E138" s="152"/>
      <c r="F138" s="33" t="s">
        <v>910</v>
      </c>
      <c r="G138" s="33"/>
      <c r="H138" s="9" t="s">
        <v>1025</v>
      </c>
      <c r="I138" s="8" t="s">
        <v>1026</v>
      </c>
      <c r="J138" s="251" t="n">
        <v>0.6</v>
      </c>
      <c r="K138" s="140" t="n">
        <v>1259</v>
      </c>
      <c r="L138" s="12" t="s">
        <v>12</v>
      </c>
    </row>
    <row r="139" s="32" customFormat="true" ht="30" hidden="false" customHeight="true" outlineLevel="0" collapsed="false">
      <c r="A139" s="6" t="s">
        <v>1039</v>
      </c>
      <c r="B139" s="6" t="n">
        <v>1504</v>
      </c>
      <c r="C139" s="7" t="s">
        <v>1460</v>
      </c>
      <c r="D139" s="152"/>
      <c r="E139" s="152"/>
      <c r="F139" s="33"/>
      <c r="G139" s="33"/>
      <c r="H139" s="9" t="s">
        <v>1028</v>
      </c>
      <c r="I139" s="8"/>
      <c r="J139" s="251" t="n">
        <v>0.6</v>
      </c>
      <c r="K139" s="140" t="n">
        <v>41</v>
      </c>
      <c r="L139" s="12" t="s">
        <v>15</v>
      </c>
    </row>
    <row r="140" s="32" customFormat="true" ht="30" hidden="false" customHeight="true" outlineLevel="0" collapsed="false">
      <c r="A140" s="6" t="s">
        <v>1039</v>
      </c>
      <c r="B140" s="6" t="n">
        <v>1603</v>
      </c>
      <c r="C140" s="7" t="s">
        <v>1461</v>
      </c>
      <c r="D140" s="152"/>
      <c r="E140" s="152"/>
      <c r="F140" s="33" t="s">
        <v>930</v>
      </c>
      <c r="G140" s="33"/>
      <c r="H140" s="9" t="s">
        <v>1030</v>
      </c>
      <c r="I140" s="8"/>
      <c r="J140" s="251" t="n">
        <v>0.6</v>
      </c>
      <c r="K140" s="140" t="n">
        <v>2535</v>
      </c>
      <c r="L140" s="12" t="s">
        <v>12</v>
      </c>
    </row>
    <row r="141" s="32" customFormat="true" ht="30" hidden="false" customHeight="true" outlineLevel="0" collapsed="false">
      <c r="A141" s="6" t="s">
        <v>1039</v>
      </c>
      <c r="B141" s="6" t="n">
        <v>1604</v>
      </c>
      <c r="C141" s="7" t="s">
        <v>1462</v>
      </c>
      <c r="D141" s="152"/>
      <c r="E141" s="152"/>
      <c r="F141" s="33"/>
      <c r="G141" s="33"/>
      <c r="H141" s="9" t="s">
        <v>1032</v>
      </c>
      <c r="I141" s="8"/>
      <c r="J141" s="251" t="n">
        <v>0.6</v>
      </c>
      <c r="K141" s="11" t="n">
        <v>83</v>
      </c>
      <c r="L141" s="39" t="s">
        <v>15</v>
      </c>
    </row>
    <row r="142" customFormat="false" ht="30" hidden="false" customHeight="true" outlineLevel="0" collapsed="false">
      <c r="A142" s="230" t="s">
        <v>1033</v>
      </c>
      <c r="B142" s="231"/>
      <c r="C142" s="232"/>
      <c r="D142" s="205"/>
      <c r="E142" s="205"/>
      <c r="F142" s="234"/>
      <c r="G142" s="234"/>
      <c r="H142" s="234"/>
      <c r="I142" s="234"/>
      <c r="J142" s="234"/>
      <c r="K142" s="180"/>
      <c r="L142" s="67"/>
      <c r="M142" s="182"/>
    </row>
    <row r="143" customFormat="false" ht="30" hidden="false" customHeight="true" outlineLevel="0" collapsed="false">
      <c r="A143" s="3" t="s">
        <v>1</v>
      </c>
      <c r="B143" s="3"/>
      <c r="C143" s="4" t="s">
        <v>2</v>
      </c>
      <c r="D143" s="4" t="s">
        <v>3</v>
      </c>
      <c r="E143" s="4"/>
      <c r="F143" s="4"/>
      <c r="G143" s="4"/>
      <c r="H143" s="4"/>
      <c r="I143" s="4"/>
      <c r="J143" s="4" t="s">
        <v>146</v>
      </c>
      <c r="K143" s="5" t="s">
        <v>4</v>
      </c>
      <c r="L143" s="4" t="s">
        <v>5</v>
      </c>
    </row>
    <row r="144" customFormat="false" ht="30" hidden="false" customHeight="true" outlineLevel="0" collapsed="false">
      <c r="A144" s="3" t="s">
        <v>6</v>
      </c>
      <c r="B144" s="3" t="s">
        <v>7</v>
      </c>
      <c r="C144" s="4"/>
      <c r="D144" s="4"/>
      <c r="E144" s="4"/>
      <c r="F144" s="4"/>
      <c r="G144" s="4"/>
      <c r="H144" s="4"/>
      <c r="I144" s="4"/>
      <c r="J144" s="4"/>
      <c r="K144" s="5"/>
      <c r="L144" s="4"/>
    </row>
    <row r="145" s="32" customFormat="true" ht="30" hidden="false" customHeight="true" outlineLevel="0" collapsed="false">
      <c r="A145" s="6" t="s">
        <v>1039</v>
      </c>
      <c r="B145" s="6" t="n">
        <v>1505</v>
      </c>
      <c r="C145" s="7" t="s">
        <v>1463</v>
      </c>
      <c r="D145" s="152" t="s">
        <v>10</v>
      </c>
      <c r="E145" s="152"/>
      <c r="F145" s="33" t="s">
        <v>910</v>
      </c>
      <c r="G145" s="33"/>
      <c r="H145" s="9" t="s">
        <v>1025</v>
      </c>
      <c r="I145" s="8" t="s">
        <v>1464</v>
      </c>
      <c r="J145" s="251" t="n">
        <v>0.6</v>
      </c>
      <c r="K145" s="140" t="n">
        <v>1259</v>
      </c>
      <c r="L145" s="12" t="s">
        <v>12</v>
      </c>
    </row>
    <row r="146" s="32" customFormat="true" ht="30" hidden="false" customHeight="true" outlineLevel="0" collapsed="false">
      <c r="A146" s="6" t="s">
        <v>1039</v>
      </c>
      <c r="B146" s="6" t="n">
        <v>1506</v>
      </c>
      <c r="C146" s="7" t="s">
        <v>1465</v>
      </c>
      <c r="D146" s="152"/>
      <c r="E146" s="152"/>
      <c r="F146" s="33"/>
      <c r="G146" s="33"/>
      <c r="H146" s="9" t="s">
        <v>1028</v>
      </c>
      <c r="I146" s="8"/>
      <c r="J146" s="251" t="n">
        <v>0.6</v>
      </c>
      <c r="K146" s="140" t="n">
        <v>41</v>
      </c>
      <c r="L146" s="12" t="s">
        <v>15</v>
      </c>
    </row>
    <row r="147" s="32" customFormat="true" ht="30" hidden="false" customHeight="true" outlineLevel="0" collapsed="false">
      <c r="A147" s="6" t="s">
        <v>1039</v>
      </c>
      <c r="B147" s="6" t="n">
        <v>1605</v>
      </c>
      <c r="C147" s="7" t="s">
        <v>1466</v>
      </c>
      <c r="D147" s="152"/>
      <c r="E147" s="152"/>
      <c r="F147" s="33" t="s">
        <v>930</v>
      </c>
      <c r="G147" s="33"/>
      <c r="H147" s="9" t="s">
        <v>1030</v>
      </c>
      <c r="I147" s="8"/>
      <c r="J147" s="251" t="n">
        <v>0.6</v>
      </c>
      <c r="K147" s="140" t="n">
        <v>2535</v>
      </c>
      <c r="L147" s="12" t="s">
        <v>12</v>
      </c>
    </row>
    <row r="148" s="32" customFormat="true" ht="30" hidden="false" customHeight="true" outlineLevel="0" collapsed="false">
      <c r="A148" s="6" t="s">
        <v>1039</v>
      </c>
      <c r="B148" s="6" t="n">
        <v>1606</v>
      </c>
      <c r="C148" s="7" t="s">
        <v>1467</v>
      </c>
      <c r="D148" s="152"/>
      <c r="E148" s="152"/>
      <c r="F148" s="33"/>
      <c r="G148" s="33"/>
      <c r="H148" s="9" t="s">
        <v>1032</v>
      </c>
      <c r="I148" s="8"/>
      <c r="J148" s="251" t="n">
        <v>0.6</v>
      </c>
      <c r="K148" s="11" t="n">
        <v>83</v>
      </c>
      <c r="L148" s="39" t="s">
        <v>15</v>
      </c>
    </row>
    <row r="149" customFormat="false" ht="30" hidden="false" customHeight="true" outlineLevel="0" collapsed="false">
      <c r="A149" s="230" t="s">
        <v>1319</v>
      </c>
      <c r="B149" s="231"/>
      <c r="C149" s="232"/>
      <c r="D149" s="205"/>
      <c r="E149" s="205"/>
      <c r="F149" s="234"/>
      <c r="G149" s="234"/>
      <c r="H149" s="234"/>
      <c r="I149" s="234"/>
      <c r="J149" s="234"/>
      <c r="K149" s="180"/>
      <c r="L149" s="67"/>
      <c r="M149" s="182"/>
    </row>
    <row r="150" customFormat="false" ht="30" hidden="false" customHeight="true" outlineLevel="0" collapsed="false">
      <c r="A150" s="3" t="s">
        <v>1</v>
      </c>
      <c r="B150" s="3"/>
      <c r="C150" s="4" t="s">
        <v>2</v>
      </c>
      <c r="D150" s="4" t="s">
        <v>3</v>
      </c>
      <c r="E150" s="4"/>
      <c r="F150" s="4"/>
      <c r="G150" s="4"/>
      <c r="H150" s="4"/>
      <c r="I150" s="4"/>
      <c r="J150" s="4" t="s">
        <v>146</v>
      </c>
      <c r="K150" s="5" t="s">
        <v>4</v>
      </c>
      <c r="L150" s="4" t="s">
        <v>5</v>
      </c>
    </row>
    <row r="151" customFormat="false" ht="30" hidden="false" customHeight="true" outlineLevel="0" collapsed="false">
      <c r="A151" s="3" t="s">
        <v>6</v>
      </c>
      <c r="B151" s="3" t="s">
        <v>7</v>
      </c>
      <c r="C151" s="4"/>
      <c r="D151" s="4"/>
      <c r="E151" s="4"/>
      <c r="F151" s="4"/>
      <c r="G151" s="4"/>
      <c r="H151" s="4"/>
      <c r="I151" s="4"/>
      <c r="J151" s="4"/>
      <c r="K151" s="5"/>
      <c r="L151" s="4"/>
    </row>
    <row r="152" s="32" customFormat="true" ht="30" hidden="false" customHeight="true" outlineLevel="0" collapsed="false">
      <c r="A152" s="6" t="s">
        <v>1039</v>
      </c>
      <c r="B152" s="6" t="n">
        <v>1507</v>
      </c>
      <c r="C152" s="7" t="s">
        <v>1468</v>
      </c>
      <c r="D152" s="152" t="s">
        <v>10</v>
      </c>
      <c r="E152" s="152"/>
      <c r="F152" s="33" t="s">
        <v>910</v>
      </c>
      <c r="G152" s="33"/>
      <c r="H152" s="9" t="s">
        <v>1025</v>
      </c>
      <c r="I152" s="235" t="s">
        <v>1321</v>
      </c>
      <c r="J152" s="94" t="n">
        <v>0.6</v>
      </c>
      <c r="K152" s="140" t="n">
        <f aca="false">1798-376</f>
        <v>1422</v>
      </c>
      <c r="L152" s="12" t="s">
        <v>12</v>
      </c>
    </row>
    <row r="153" s="32" customFormat="true" ht="30" hidden="false" customHeight="true" outlineLevel="0" collapsed="false">
      <c r="A153" s="6" t="s">
        <v>1039</v>
      </c>
      <c r="B153" s="6" t="n">
        <v>1508</v>
      </c>
      <c r="C153" s="7" t="s">
        <v>1469</v>
      </c>
      <c r="D153" s="152"/>
      <c r="E153" s="152"/>
      <c r="F153" s="33"/>
      <c r="G153" s="33"/>
      <c r="H153" s="9" t="s">
        <v>1028</v>
      </c>
      <c r="I153" s="235" t="s">
        <v>1323</v>
      </c>
      <c r="J153" s="94" t="n">
        <v>0.6</v>
      </c>
      <c r="K153" s="140" t="n">
        <f aca="false">59-12</f>
        <v>47</v>
      </c>
      <c r="L153" s="12" t="s">
        <v>15</v>
      </c>
    </row>
    <row r="154" s="32" customFormat="true" ht="30" hidden="false" customHeight="true" outlineLevel="0" collapsed="false">
      <c r="A154" s="6" t="s">
        <v>1039</v>
      </c>
      <c r="B154" s="6" t="n">
        <v>1607</v>
      </c>
      <c r="C154" s="7" t="s">
        <v>1470</v>
      </c>
      <c r="D154" s="152"/>
      <c r="E154" s="152"/>
      <c r="F154" s="33" t="s">
        <v>930</v>
      </c>
      <c r="G154" s="33"/>
      <c r="H154" s="9" t="s">
        <v>1030</v>
      </c>
      <c r="I154" s="235" t="s">
        <v>1325</v>
      </c>
      <c r="J154" s="94" t="n">
        <v>0.6</v>
      </c>
      <c r="K154" s="140" t="n">
        <f aca="false">3621-752</f>
        <v>2869</v>
      </c>
      <c r="L154" s="12" t="s">
        <v>12</v>
      </c>
    </row>
    <row r="155" s="32" customFormat="true" ht="30" hidden="false" customHeight="true" outlineLevel="0" collapsed="false">
      <c r="A155" s="6" t="s">
        <v>1039</v>
      </c>
      <c r="B155" s="6" t="n">
        <v>1608</v>
      </c>
      <c r="C155" s="7" t="s">
        <v>1471</v>
      </c>
      <c r="D155" s="152"/>
      <c r="E155" s="152"/>
      <c r="F155" s="33"/>
      <c r="G155" s="33"/>
      <c r="H155" s="9" t="s">
        <v>1032</v>
      </c>
      <c r="I155" s="235" t="s">
        <v>1327</v>
      </c>
      <c r="J155" s="94" t="n">
        <v>0.6</v>
      </c>
      <c r="K155" s="11" t="n">
        <f aca="false">119-25</f>
        <v>94</v>
      </c>
      <c r="L155" s="39" t="s">
        <v>15</v>
      </c>
    </row>
    <row r="156" customFormat="false" ht="12" hidden="false" customHeight="false" outlineLevel="0" collapsed="false">
      <c r="A156" s="32"/>
      <c r="B156" s="32"/>
      <c r="C156" s="32"/>
      <c r="D156" s="32"/>
      <c r="E156" s="32"/>
      <c r="F156" s="32"/>
      <c r="G156" s="32"/>
      <c r="H156" s="32"/>
      <c r="I156" s="32"/>
      <c r="J156" s="32"/>
      <c r="K156" s="32"/>
      <c r="L156" s="32"/>
    </row>
  </sheetData>
  <mergeCells count="70">
    <mergeCell ref="A3:B3"/>
    <mergeCell ref="C3:C4"/>
    <mergeCell ref="D3:I4"/>
    <mergeCell ref="J3:J4"/>
    <mergeCell ref="K3:K4"/>
    <mergeCell ref="L3:L4"/>
    <mergeCell ref="D5:E8"/>
    <mergeCell ref="F5:F6"/>
    <mergeCell ref="G5:I5"/>
    <mergeCell ref="G6:I6"/>
    <mergeCell ref="F7:F8"/>
    <mergeCell ref="G7:I7"/>
    <mergeCell ref="G8:I8"/>
    <mergeCell ref="D9:H9"/>
    <mergeCell ref="L9:L23"/>
    <mergeCell ref="D10:H10"/>
    <mergeCell ref="D12:H12"/>
    <mergeCell ref="D13:F14"/>
    <mergeCell ref="G13:H13"/>
    <mergeCell ref="G14:H14"/>
    <mergeCell ref="D15:H15"/>
    <mergeCell ref="D16:E21"/>
    <mergeCell ref="F16:F17"/>
    <mergeCell ref="G16:H16"/>
    <mergeCell ref="G17:H17"/>
    <mergeCell ref="F18:F19"/>
    <mergeCell ref="G18:H18"/>
    <mergeCell ref="G19:H19"/>
    <mergeCell ref="F20:F21"/>
    <mergeCell ref="G20:H20"/>
    <mergeCell ref="G21:H21"/>
    <mergeCell ref="D22:E23"/>
    <mergeCell ref="F22:H22"/>
    <mergeCell ref="D24:E25"/>
    <mergeCell ref="F24:H24"/>
    <mergeCell ref="L24:L25"/>
    <mergeCell ref="F25:H25"/>
    <mergeCell ref="H63:H65"/>
    <mergeCell ref="F99:F101"/>
    <mergeCell ref="H99:H101"/>
    <mergeCell ref="H117:H119"/>
    <mergeCell ref="A136:B136"/>
    <mergeCell ref="C136:C137"/>
    <mergeCell ref="D136:I137"/>
    <mergeCell ref="J136:J137"/>
    <mergeCell ref="K136:K137"/>
    <mergeCell ref="L136:L137"/>
    <mergeCell ref="D138:E141"/>
    <mergeCell ref="F138:G139"/>
    <mergeCell ref="I138:I141"/>
    <mergeCell ref="F140:G141"/>
    <mergeCell ref="A143:B143"/>
    <mergeCell ref="C143:C144"/>
    <mergeCell ref="D143:I144"/>
    <mergeCell ref="J143:J144"/>
    <mergeCell ref="K143:K144"/>
    <mergeCell ref="L143:L144"/>
    <mergeCell ref="D145:E148"/>
    <mergeCell ref="F145:G146"/>
    <mergeCell ref="I145:I148"/>
    <mergeCell ref="F147:G148"/>
    <mergeCell ref="A150:B150"/>
    <mergeCell ref="C150:C151"/>
    <mergeCell ref="D150:I151"/>
    <mergeCell ref="J150:J151"/>
    <mergeCell ref="K150:K151"/>
    <mergeCell ref="L150:L151"/>
    <mergeCell ref="D152:E155"/>
    <mergeCell ref="F152:G153"/>
    <mergeCell ref="F154:G15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7" manualBreakCount="7">
    <brk id="26" man="true" max="16383" min="0"/>
    <brk id="44" man="true" max="16383" min="0"/>
    <brk id="62" man="true" max="16383" min="0"/>
    <brk id="80" man="true" max="16383" min="0"/>
    <brk id="98" man="true" max="16383" min="0"/>
    <brk id="116" man="true" max="16383" min="0"/>
    <brk id="1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H7" activeCellId="0" sqref="H7:I7"/>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0" width="40.13"/>
    <col collapsed="false" customWidth="true" hidden="false" outlineLevel="0" max="4" min="4" style="0" width="14.99"/>
    <col collapsed="false" customWidth="true" hidden="false" outlineLevel="0" max="5" min="5" style="0" width="15.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9" min="9" style="0" width="31.13"/>
    <col collapsed="false" customWidth="true" hidden="false" outlineLevel="0" max="11" min="11" style="0" width="11.7"/>
  </cols>
  <sheetData>
    <row r="1" customFormat="false" ht="24" hidden="false" customHeight="true" outlineLevel="0" collapsed="false">
      <c r="A1" s="91" t="s">
        <v>1472</v>
      </c>
      <c r="B1" s="1"/>
      <c r="C1" s="1"/>
      <c r="D1" s="1"/>
      <c r="E1" s="1"/>
      <c r="F1" s="1"/>
      <c r="G1" s="1"/>
      <c r="H1" s="1"/>
      <c r="I1" s="1"/>
      <c r="J1" s="1"/>
    </row>
    <row r="2" customFormat="false" ht="20.1" hidden="false" customHeight="true" outlineLevel="0" collapsed="false">
      <c r="A2" s="3" t="s">
        <v>1</v>
      </c>
      <c r="B2" s="3"/>
      <c r="C2" s="4" t="s">
        <v>2</v>
      </c>
      <c r="D2" s="4" t="s">
        <v>3</v>
      </c>
      <c r="E2" s="4"/>
      <c r="F2" s="4"/>
      <c r="G2" s="4"/>
      <c r="H2" s="4"/>
      <c r="I2" s="4"/>
      <c r="J2" s="92" t="s">
        <v>4</v>
      </c>
      <c r="K2" s="252" t="s">
        <v>5</v>
      </c>
    </row>
    <row r="3" customFormat="false" ht="20.1" hidden="false" customHeight="true" outlineLevel="0" collapsed="false">
      <c r="A3" s="3" t="s">
        <v>6</v>
      </c>
      <c r="B3" s="3" t="s">
        <v>7</v>
      </c>
      <c r="C3" s="4"/>
      <c r="D3" s="4"/>
      <c r="E3" s="4"/>
      <c r="F3" s="4"/>
      <c r="G3" s="4"/>
      <c r="H3" s="4"/>
      <c r="I3" s="4"/>
      <c r="J3" s="92"/>
      <c r="K3" s="252"/>
    </row>
    <row r="4" customFormat="false" ht="20.25" hidden="true" customHeight="true" outlineLevel="0" collapsed="false">
      <c r="A4" s="253" t="s">
        <v>1473</v>
      </c>
      <c r="B4" s="253" t="n">
        <v>9003</v>
      </c>
      <c r="C4" s="7" t="s">
        <v>1474</v>
      </c>
      <c r="D4" s="254"/>
      <c r="E4" s="254"/>
      <c r="F4" s="255" t="s">
        <v>1475</v>
      </c>
      <c r="G4" s="255"/>
      <c r="H4" s="256" t="s">
        <v>1476</v>
      </c>
      <c r="I4" s="257"/>
      <c r="J4" s="11"/>
      <c r="K4" s="258" t="s">
        <v>1477</v>
      </c>
    </row>
    <row r="5" customFormat="false" ht="18.75" hidden="true" customHeight="true" outlineLevel="0" collapsed="false">
      <c r="A5" s="253" t="s">
        <v>1473</v>
      </c>
      <c r="B5" s="253" t="n">
        <v>9013</v>
      </c>
      <c r="C5" s="7" t="s">
        <v>1478</v>
      </c>
      <c r="D5" s="254"/>
      <c r="E5" s="254"/>
      <c r="F5" s="256" t="s">
        <v>1479</v>
      </c>
      <c r="G5" s="256"/>
      <c r="H5" s="256" t="s">
        <v>1480</v>
      </c>
      <c r="I5" s="257"/>
      <c r="J5" s="11"/>
      <c r="K5" s="258"/>
    </row>
    <row r="6" s="264" customFormat="true" ht="27" hidden="false" customHeight="true" outlineLevel="0" collapsed="false">
      <c r="A6" s="259" t="s">
        <v>1481</v>
      </c>
      <c r="B6" s="259" t="n">
        <v>2111</v>
      </c>
      <c r="C6" s="260" t="s">
        <v>1482</v>
      </c>
      <c r="D6" s="134" t="s">
        <v>1483</v>
      </c>
      <c r="E6" s="134"/>
      <c r="F6" s="134"/>
      <c r="G6" s="261" t="s">
        <v>1484</v>
      </c>
      <c r="H6" s="261"/>
      <c r="I6" s="261"/>
      <c r="J6" s="262" t="n">
        <v>442</v>
      </c>
      <c r="K6" s="263" t="s">
        <v>1485</v>
      </c>
    </row>
    <row r="7" s="264" customFormat="true" ht="27" hidden="false" customHeight="true" outlineLevel="0" collapsed="false">
      <c r="A7" s="259" t="s">
        <v>1481</v>
      </c>
      <c r="B7" s="259" t="n">
        <v>7001</v>
      </c>
      <c r="C7" s="260" t="s">
        <v>1486</v>
      </c>
      <c r="D7" s="134"/>
      <c r="E7" s="134"/>
      <c r="F7" s="134"/>
      <c r="G7" s="131" t="s">
        <v>1487</v>
      </c>
      <c r="H7" s="261" t="s">
        <v>1488</v>
      </c>
      <c r="I7" s="261"/>
      <c r="J7" s="262" t="n">
        <v>438</v>
      </c>
      <c r="K7" s="263"/>
    </row>
    <row r="8" s="264" customFormat="true" ht="27" hidden="false" customHeight="true" outlineLevel="0" collapsed="false">
      <c r="A8" s="259" t="s">
        <v>1481</v>
      </c>
      <c r="B8" s="259" t="n">
        <v>7002</v>
      </c>
      <c r="C8" s="260" t="s">
        <v>1489</v>
      </c>
      <c r="D8" s="134"/>
      <c r="E8" s="134"/>
      <c r="F8" s="134"/>
      <c r="G8" s="131"/>
      <c r="H8" s="261" t="s">
        <v>1490</v>
      </c>
      <c r="I8" s="261"/>
      <c r="J8" s="262" t="n">
        <v>434</v>
      </c>
      <c r="K8" s="263"/>
    </row>
    <row r="9" s="264" customFormat="true" ht="27" hidden="false" customHeight="true" outlineLevel="0" collapsed="false">
      <c r="A9" s="259" t="s">
        <v>1481</v>
      </c>
      <c r="B9" s="259" t="n">
        <v>7003</v>
      </c>
      <c r="C9" s="260" t="s">
        <v>1491</v>
      </c>
      <c r="D9" s="134"/>
      <c r="E9" s="134"/>
      <c r="F9" s="134"/>
      <c r="G9" s="261" t="s">
        <v>919</v>
      </c>
      <c r="H9" s="261" t="s">
        <v>1492</v>
      </c>
      <c r="I9" s="261"/>
      <c r="J9" s="262" t="n">
        <v>438</v>
      </c>
      <c r="K9" s="263"/>
    </row>
    <row r="10" customFormat="false" ht="27" hidden="false" customHeight="true" outlineLevel="0" collapsed="false">
      <c r="A10" s="259" t="s">
        <v>1481</v>
      </c>
      <c r="B10" s="259" t="n">
        <v>4001</v>
      </c>
      <c r="C10" s="260" t="s">
        <v>1493</v>
      </c>
      <c r="D10" s="261" t="s">
        <v>1494</v>
      </c>
      <c r="E10" s="261"/>
      <c r="F10" s="261"/>
      <c r="G10" s="261"/>
      <c r="H10" s="261"/>
      <c r="I10" s="261"/>
      <c r="J10" s="262" t="n">
        <v>300</v>
      </c>
      <c r="K10" s="263"/>
    </row>
    <row r="11" customFormat="false" ht="27" hidden="false" customHeight="true" outlineLevel="0" collapsed="false">
      <c r="A11" s="259" t="s">
        <v>1481</v>
      </c>
      <c r="B11" s="259" t="n">
        <v>6201</v>
      </c>
      <c r="C11" s="260" t="s">
        <v>1495</v>
      </c>
      <c r="D11" s="265" t="s">
        <v>1496</v>
      </c>
      <c r="E11" s="265"/>
      <c r="F11" s="265"/>
      <c r="G11" s="265"/>
      <c r="H11" s="265"/>
      <c r="I11" s="265"/>
      <c r="J11" s="262" t="n">
        <v>300</v>
      </c>
      <c r="K11" s="263"/>
    </row>
  </sheetData>
  <mergeCells count="19">
    <mergeCell ref="A2:B2"/>
    <mergeCell ref="C2:C3"/>
    <mergeCell ref="D2:I3"/>
    <mergeCell ref="J2:J3"/>
    <mergeCell ref="K2:K3"/>
    <mergeCell ref="D4:E5"/>
    <mergeCell ref="F4:G4"/>
    <mergeCell ref="I4:I5"/>
    <mergeCell ref="K4:K5"/>
    <mergeCell ref="F5:G5"/>
    <mergeCell ref="D6:F9"/>
    <mergeCell ref="G6:I6"/>
    <mergeCell ref="K6:K11"/>
    <mergeCell ref="G7:G8"/>
    <mergeCell ref="H7:I7"/>
    <mergeCell ref="H8:I8"/>
    <mergeCell ref="H9:I9"/>
    <mergeCell ref="D10:I10"/>
    <mergeCell ref="D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宮下　拓也</dc:creator>
  <dc:description/>
  <dc:language>en-US</dc:language>
  <cp:lastModifiedBy>上野山　寛太</cp:lastModifiedBy>
  <cp:lastPrinted>2024-04-25T02:21:24Z</cp:lastPrinted>
  <dcterms:modified xsi:type="dcterms:W3CDTF">2025-04-07T04:50:07Z</dcterms:modified>
  <cp:revision>0</cp:revision>
  <dc:subject/>
  <dc:title/>
</cp:coreProperties>
</file>